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LASS_MASCHILE_DOP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" uniqueCount="1464">
  <si>
    <t xml:space="preserve">cat.</t>
  </si>
  <si>
    <t xml:space="preserve">ass.</t>
  </si>
  <si>
    <t xml:space="preserve">cognome</t>
  </si>
  <si>
    <t xml:space="preserve">nome</t>
  </si>
  <si>
    <t xml:space="preserve">tempi</t>
  </si>
  <si>
    <t xml:space="preserve">società</t>
  </si>
  <si>
    <t xml:space="preserve">pett.</t>
  </si>
  <si>
    <t xml:space="preserve">media</t>
  </si>
  <si>
    <t xml:space="preserve">A - UOMINI ASS.TI</t>
  </si>
  <si>
    <t xml:space="preserve">GESI</t>
  </si>
  <si>
    <t xml:space="preserve">ANDREA</t>
  </si>
  <si>
    <t xml:space="preserve">00:50:17</t>
  </si>
  <si>
    <t xml:space="preserve">TEAM CELLFOOD</t>
  </si>
  <si>
    <t xml:space="preserve">BARDARE'</t>
  </si>
  <si>
    <t xml:space="preserve">MARIANO</t>
  </si>
  <si>
    <t xml:space="preserve">RICCI</t>
  </si>
  <si>
    <t xml:space="preserve">STEFANO</t>
  </si>
  <si>
    <t xml:space="preserve">00:50:22</t>
  </si>
  <si>
    <t xml:space="preserve">TEAM APUANIA RUNNING</t>
  </si>
  <si>
    <t xml:space="preserve">FERRINI</t>
  </si>
  <si>
    <t xml:space="preserve">DAVIDE</t>
  </si>
  <si>
    <t xml:space="preserve">00:51:08</t>
  </si>
  <si>
    <t xml:space="preserve">CUROVICH</t>
  </si>
  <si>
    <t xml:space="preserve">ADRIANO</t>
  </si>
  <si>
    <t xml:space="preserve">00:51:25</t>
  </si>
  <si>
    <t xml:space="preserve">GSD RUN...DAGI</t>
  </si>
  <si>
    <t xml:space="preserve">MARINO</t>
  </si>
  <si>
    <t xml:space="preserve">MIMMO</t>
  </si>
  <si>
    <t xml:space="preserve">00:51:27</t>
  </si>
  <si>
    <t xml:space="preserve">RIA</t>
  </si>
  <si>
    <t xml:space="preserve">ROBERTO</t>
  </si>
  <si>
    <t xml:space="preserve">00:51:51</t>
  </si>
  <si>
    <t xml:space="preserve">LIVORNO TEAM RUNNING</t>
  </si>
  <si>
    <t xml:space="preserve">BERTOLINI</t>
  </si>
  <si>
    <t xml:space="preserve">LUIGI</t>
  </si>
  <si>
    <t xml:space="preserve">00:51:57</t>
  </si>
  <si>
    <t xml:space="preserve">ASD ORECCHIELLA GARFAGNANA</t>
  </si>
  <si>
    <t xml:space="preserve">GIANNOTTI</t>
  </si>
  <si>
    <t xml:space="preserve">RICCARDO</t>
  </si>
  <si>
    <t xml:space="preserve">00:51:58</t>
  </si>
  <si>
    <t xml:space="preserve">ATLETICA MASSA CARRARA</t>
  </si>
  <si>
    <t xml:space="preserve">DAVINI</t>
  </si>
  <si>
    <t xml:space="preserve">GIORGIO</t>
  </si>
  <si>
    <t xml:space="preserve">00:52:12</t>
  </si>
  <si>
    <t xml:space="preserve">ALPI APUANE</t>
  </si>
  <si>
    <t xml:space="preserve">SOFTA</t>
  </si>
  <si>
    <t xml:space="preserve">LULZIM</t>
  </si>
  <si>
    <t xml:space="preserve">00:52:20</t>
  </si>
  <si>
    <t xml:space="preserve">G.S. PIEVE A RIPOLI</t>
  </si>
  <si>
    <t xml:space="preserve">CRUDELI</t>
  </si>
  <si>
    <t xml:space="preserve">MATTEO</t>
  </si>
  <si>
    <t xml:space="preserve">00:52:23</t>
  </si>
  <si>
    <t xml:space="preserve">ATLETICA  VINCI</t>
  </si>
  <si>
    <t xml:space="preserve">QUINZI</t>
  </si>
  <si>
    <t xml:space="preserve">GIUSEPPE</t>
  </si>
  <si>
    <t xml:space="preserve">00:52:45</t>
  </si>
  <si>
    <t xml:space="preserve">NUOVA ATLETICA LASTRA</t>
  </si>
  <si>
    <t xml:space="preserve">MARTINI</t>
  </si>
  <si>
    <t xml:space="preserve">MARCO</t>
  </si>
  <si>
    <t xml:space="preserve">00:52:52</t>
  </si>
  <si>
    <t xml:space="preserve">A.S.D.- PODISTICA  OSPEDALIERI PISA</t>
  </si>
  <si>
    <t xml:space="preserve">ANACLERIO</t>
  </si>
  <si>
    <t xml:space="preserve">DARIO</t>
  </si>
  <si>
    <t xml:space="preserve">00:53:33</t>
  </si>
  <si>
    <t xml:space="preserve">MICHELE</t>
  </si>
  <si>
    <t xml:space="preserve">00:53:46</t>
  </si>
  <si>
    <t xml:space="preserve">G.S.ORECCHIELLA GARFAGNANA</t>
  </si>
  <si>
    <t xml:space="preserve">SALOTTI</t>
  </si>
  <si>
    <t xml:space="preserve">FABIO</t>
  </si>
  <si>
    <t xml:space="preserve">00:53:48</t>
  </si>
  <si>
    <t xml:space="preserve">GS LAMMARI</t>
  </si>
  <si>
    <t xml:space="preserve">MUGNAI</t>
  </si>
  <si>
    <t xml:space="preserve">GIACOMO</t>
  </si>
  <si>
    <t xml:space="preserve">00:53:51</t>
  </si>
  <si>
    <t xml:space="preserve">ATLETICA I GIGLIO</t>
  </si>
  <si>
    <t xml:space="preserve">OCONE</t>
  </si>
  <si>
    <t xml:space="preserve">00:53:54</t>
  </si>
  <si>
    <t xml:space="preserve">PODISMO IL PONTE</t>
  </si>
  <si>
    <t xml:space="preserve">GASPERINI</t>
  </si>
  <si>
    <t xml:space="preserve">00:53:56</t>
  </si>
  <si>
    <t xml:space="preserve">RONCA</t>
  </si>
  <si>
    <t xml:space="preserve">00:54:03</t>
  </si>
  <si>
    <t xml:space="preserve">TOSCANA ATLETICA EMPOLI</t>
  </si>
  <si>
    <t xml:space="preserve">PRUNO</t>
  </si>
  <si>
    <t xml:space="preserve">00:54:06</t>
  </si>
  <si>
    <t xml:space="preserve">ARCI FAVARO</t>
  </si>
  <si>
    <t xml:space="preserve">SILVESTRI</t>
  </si>
  <si>
    <t xml:space="preserve">LUCA</t>
  </si>
  <si>
    <t xml:space="preserve">00:54:07</t>
  </si>
  <si>
    <t xml:space="preserve">GP MASSA E COZZILE</t>
  </si>
  <si>
    <t xml:space="preserve">CACCIO'</t>
  </si>
  <si>
    <t xml:space="preserve">JONATHAN</t>
  </si>
  <si>
    <t xml:space="preserve">00:54:19</t>
  </si>
  <si>
    <t xml:space="preserve">BARONI</t>
  </si>
  <si>
    <t xml:space="preserve">GABRIELE</t>
  </si>
  <si>
    <t xml:space="preserve">00:54:21</t>
  </si>
  <si>
    <t xml:space="preserve">TEAMTESTI LIVORNO</t>
  </si>
  <si>
    <t xml:space="preserve">GUALTIERI</t>
  </si>
  <si>
    <t xml:space="preserve">ALESSANDRO</t>
  </si>
  <si>
    <t xml:space="preserve">00:54:27</t>
  </si>
  <si>
    <t xml:space="preserve">CHIAVERINI</t>
  </si>
  <si>
    <t xml:space="preserve">00:54:34</t>
  </si>
  <si>
    <t xml:space="preserve">ROSIGNOLI</t>
  </si>
  <si>
    <t xml:space="preserve">EDDY</t>
  </si>
  <si>
    <t xml:space="preserve">00:54:37</t>
  </si>
  <si>
    <t xml:space="preserve">G.P. CAI PISTOIA</t>
  </si>
  <si>
    <t xml:space="preserve">SUSINI</t>
  </si>
  <si>
    <t xml:space="preserve">DANIELE</t>
  </si>
  <si>
    <t xml:space="preserve">00:54:44</t>
  </si>
  <si>
    <t xml:space="preserve">TRENTANOVI</t>
  </si>
  <si>
    <t xml:space="preserve">LEONARDO</t>
  </si>
  <si>
    <t xml:space="preserve">00:54:48</t>
  </si>
  <si>
    <t xml:space="preserve">MONTELUPO RUNNERS</t>
  </si>
  <si>
    <t xml:space="preserve">SOMMARIVA</t>
  </si>
  <si>
    <t xml:space="preserve">00:54:52</t>
  </si>
  <si>
    <t xml:space="preserve">PODISTICA FATTORI QUARRATA</t>
  </si>
  <si>
    <t xml:space="preserve">CORSINOVI</t>
  </si>
  <si>
    <t xml:space="preserve">VALERIO</t>
  </si>
  <si>
    <t xml:space="preserve">00:54:56</t>
  </si>
  <si>
    <t xml:space="preserve">LE TORRI</t>
  </si>
  <si>
    <t xml:space="preserve">TEMPESTI</t>
  </si>
  <si>
    <t xml:space="preserve">00:55:01</t>
  </si>
  <si>
    <t xml:space="preserve">LAZZARI</t>
  </si>
  <si>
    <t xml:space="preserve">EMIL</t>
  </si>
  <si>
    <t xml:space="preserve">00:55:03</t>
  </si>
  <si>
    <t xml:space="preserve">GARGINI</t>
  </si>
  <si>
    <t xml:space="preserve">EMILIANO</t>
  </si>
  <si>
    <t xml:space="preserve">00:55:09</t>
  </si>
  <si>
    <t xml:space="preserve">ASCD SILVANO  FEDI</t>
  </si>
  <si>
    <t xml:space="preserve">BECATTINI</t>
  </si>
  <si>
    <t xml:space="preserve">FABRIZIO</t>
  </si>
  <si>
    <t xml:space="preserve">00:55:12</t>
  </si>
  <si>
    <t xml:space="preserve">ATLETICA VINCI</t>
  </si>
  <si>
    <t xml:space="preserve">PROSPERI</t>
  </si>
  <si>
    <t xml:space="preserve">SANDRO</t>
  </si>
  <si>
    <t xml:space="preserve">00:55:16</t>
  </si>
  <si>
    <t xml:space="preserve">GUMASIO</t>
  </si>
  <si>
    <t xml:space="preserve">AMATO</t>
  </si>
  <si>
    <t xml:space="preserve">00:55:19</t>
  </si>
  <si>
    <t xml:space="preserve">MATTEUCCI</t>
  </si>
  <si>
    <t xml:space="preserve">NICOLA</t>
  </si>
  <si>
    <t xml:space="preserve">00:55:20</t>
  </si>
  <si>
    <t xml:space="preserve">FIASCONI</t>
  </si>
  <si>
    <t xml:space="preserve">00:55:24</t>
  </si>
  <si>
    <t xml:space="preserve">CASTELLACCI</t>
  </si>
  <si>
    <t xml:space="preserve">DUCCIO</t>
  </si>
  <si>
    <t xml:space="preserve">00:55:25</t>
  </si>
  <si>
    <t xml:space="preserve">LIBERO</t>
  </si>
  <si>
    <t xml:space="preserve">PRATELLI</t>
  </si>
  <si>
    <t xml:space="preserve">00:55:27</t>
  </si>
  <si>
    <t xml:space="preserve">LA GALLA PONTEDERA</t>
  </si>
  <si>
    <t xml:space="preserve">MANNUCCI</t>
  </si>
  <si>
    <t xml:space="preserve">FABIANO</t>
  </si>
  <si>
    <t xml:space="preserve">00:55:29</t>
  </si>
  <si>
    <t xml:space="preserve">FORGIONE</t>
  </si>
  <si>
    <t xml:space="preserve">00:55:30</t>
  </si>
  <si>
    <t xml:space="preserve">POL. CASTELFRANCHESE</t>
  </si>
  <si>
    <t xml:space="preserve">TOBIA</t>
  </si>
  <si>
    <t xml:space="preserve">GIAMPAOLO</t>
  </si>
  <si>
    <t xml:space="preserve">00:55:38</t>
  </si>
  <si>
    <t xml:space="preserve">DIOUANE</t>
  </si>
  <si>
    <t xml:space="preserve">RACHID</t>
  </si>
  <si>
    <t xml:space="preserve">00:55:47</t>
  </si>
  <si>
    <t xml:space="preserve">PAOLETTI</t>
  </si>
  <si>
    <t xml:space="preserve">ALBERTO</t>
  </si>
  <si>
    <t xml:space="preserve">00:55:54</t>
  </si>
  <si>
    <t xml:space="preserve">ISOLOTTO</t>
  </si>
  <si>
    <t xml:space="preserve">BENELLI</t>
  </si>
  <si>
    <t xml:space="preserve">YURI</t>
  </si>
  <si>
    <t xml:space="preserve">00:55:55</t>
  </si>
  <si>
    <t xml:space="preserve">ATLETICA CASTELLO</t>
  </si>
  <si>
    <t xml:space="preserve">PAOLINELLI</t>
  </si>
  <si>
    <t xml:space="preserve">MAURO</t>
  </si>
  <si>
    <t xml:space="preserve">00:55:57</t>
  </si>
  <si>
    <t xml:space="preserve">G.S.M.ANTRACCOLI</t>
  </si>
  <si>
    <t xml:space="preserve">DANTI</t>
  </si>
  <si>
    <t xml:space="preserve">FRANCESCO</t>
  </si>
  <si>
    <t xml:space="preserve">00:56:03</t>
  </si>
  <si>
    <t xml:space="preserve">PODISTICA PRATESE</t>
  </si>
  <si>
    <t xml:space="preserve">BARDI</t>
  </si>
  <si>
    <t xml:space="preserve">00:56:05</t>
  </si>
  <si>
    <t xml:space="preserve">MICHELUCCI</t>
  </si>
  <si>
    <t xml:space="preserve">00:56:11</t>
  </si>
  <si>
    <t xml:space="preserve">CAI PISTOIA</t>
  </si>
  <si>
    <t xml:space="preserve">CIMBOLI</t>
  </si>
  <si>
    <t xml:space="preserve">SIMONE</t>
  </si>
  <si>
    <t xml:space="preserve">00:56:18</t>
  </si>
  <si>
    <t xml:space="preserve">BIANCHINI</t>
  </si>
  <si>
    <t xml:space="preserve">DAVID</t>
  </si>
  <si>
    <t xml:space="preserve">00:56:22</t>
  </si>
  <si>
    <t xml:space="preserve">ATLETICA MONTECATINI</t>
  </si>
  <si>
    <t xml:space="preserve">DEL BRAVO</t>
  </si>
  <si>
    <t xml:space="preserve">00:56:27</t>
  </si>
  <si>
    <t xml:space="preserve">PODISTICA EMPOLESE</t>
  </si>
  <si>
    <t xml:space="preserve">CORAGGIO</t>
  </si>
  <si>
    <t xml:space="preserve">00:56:34</t>
  </si>
  <si>
    <t xml:space="preserve">GREGGE RIBELLE</t>
  </si>
  <si>
    <t xml:space="preserve">FILONI</t>
  </si>
  <si>
    <t xml:space="preserve">ALAIN</t>
  </si>
  <si>
    <t xml:space="preserve">00:56:36</t>
  </si>
  <si>
    <t xml:space="preserve">GIUNTOLI</t>
  </si>
  <si>
    <t xml:space="preserve">00:56:49</t>
  </si>
  <si>
    <t xml:space="preserve">NOBILE</t>
  </si>
  <si>
    <t xml:space="preserve">DANIEL</t>
  </si>
  <si>
    <t xml:space="preserve">00:56:56</t>
  </si>
  <si>
    <t xml:space="preserve">MARTINO</t>
  </si>
  <si>
    <t xml:space="preserve">CIRO</t>
  </si>
  <si>
    <t xml:space="preserve">00:57:01</t>
  </si>
  <si>
    <t xml:space="preserve">A.S.D. MONTEMILETTO TEAM RUNNERS</t>
  </si>
  <si>
    <t xml:space="preserve">GIUNTI</t>
  </si>
  <si>
    <t xml:space="preserve">RAFFAELE</t>
  </si>
  <si>
    <t xml:space="preserve">00:57:03</t>
  </si>
  <si>
    <t xml:space="preserve">SORBI</t>
  </si>
  <si>
    <t xml:space="preserve">00:57:05</t>
  </si>
  <si>
    <t xml:space="preserve">A.P.D MARCIATORI MARLIESI</t>
  </si>
  <si>
    <t xml:space="preserve">TURCHI</t>
  </si>
  <si>
    <t xml:space="preserve">00:57:25</t>
  </si>
  <si>
    <t xml:space="preserve">TURINI</t>
  </si>
  <si>
    <t xml:space="preserve">DENNI</t>
  </si>
  <si>
    <t xml:space="preserve">00:57:30</t>
  </si>
  <si>
    <t xml:space="preserve">PODISTI LIVORNESI</t>
  </si>
  <si>
    <t xml:space="preserve">PELLEGRINI</t>
  </si>
  <si>
    <t xml:space="preserve">ABEL</t>
  </si>
  <si>
    <t xml:space="preserve">00:57:32</t>
  </si>
  <si>
    <t xml:space="preserve">RIGIROZZO</t>
  </si>
  <si>
    <t xml:space="preserve">DANILO</t>
  </si>
  <si>
    <t xml:space="preserve">00:57:35</t>
  </si>
  <si>
    <t xml:space="preserve">COZZOLINO</t>
  </si>
  <si>
    <t xml:space="preserve">00:57:42</t>
  </si>
  <si>
    <t xml:space="preserve">POLISPORTIVA IL CASTELLO LARI</t>
  </si>
  <si>
    <t xml:space="preserve">MARABOTTI</t>
  </si>
  <si>
    <t xml:space="preserve">00:57:49</t>
  </si>
  <si>
    <t xml:space="preserve">PODISTICA IL PONTE</t>
  </si>
  <si>
    <t xml:space="preserve">DECARIA</t>
  </si>
  <si>
    <t xml:space="preserve">EMANUELE</t>
  </si>
  <si>
    <t xml:space="preserve">00:57:55</t>
  </si>
  <si>
    <t xml:space="preserve">PICCHI</t>
  </si>
  <si>
    <t xml:space="preserve">MIRKO</t>
  </si>
  <si>
    <t xml:space="preserve">00:58:02</t>
  </si>
  <si>
    <t xml:space="preserve">PINTORI</t>
  </si>
  <si>
    <t xml:space="preserve">00:58:05</t>
  </si>
  <si>
    <t xml:space="preserve">ATL. MASSAROSA</t>
  </si>
  <si>
    <t xml:space="preserve">PARMIGIANI</t>
  </si>
  <si>
    <t xml:space="preserve">00:58:08</t>
  </si>
  <si>
    <t xml:space="preserve">FANANI</t>
  </si>
  <si>
    <t xml:space="preserve">ROSSANO</t>
  </si>
  <si>
    <t xml:space="preserve">00:58:21</t>
  </si>
  <si>
    <t xml:space="preserve">GP ALPI APUANE</t>
  </si>
  <si>
    <t xml:space="preserve">CABRAS</t>
  </si>
  <si>
    <t xml:space="preserve">GIANLUCA</t>
  </si>
  <si>
    <t xml:space="preserve">00:58:24</t>
  </si>
  <si>
    <t xml:space="preserve">ANTONIO</t>
  </si>
  <si>
    <t xml:space="preserve">00:58:26</t>
  </si>
  <si>
    <t xml:space="preserve">POL. DIL. OMEGA.COM</t>
  </si>
  <si>
    <t xml:space="preserve">VALENTINO</t>
  </si>
  <si>
    <t xml:space="preserve">DOMENICO</t>
  </si>
  <si>
    <t xml:space="preserve">00:58:27</t>
  </si>
  <si>
    <t xml:space="preserve">LESERRI</t>
  </si>
  <si>
    <t xml:space="preserve">00:58:32</t>
  </si>
  <si>
    <t xml:space="preserve">NOTTOLI</t>
  </si>
  <si>
    <t xml:space="preserve">MASSIMO</t>
  </si>
  <si>
    <t xml:space="preserve">00:58:43</t>
  </si>
  <si>
    <t xml:space="preserve">FLORESE</t>
  </si>
  <si>
    <t xml:space="preserve">00:58:45</t>
  </si>
  <si>
    <t xml:space="preserve">DE SANTIS</t>
  </si>
  <si>
    <t xml:space="preserve">GIANFRANCO</t>
  </si>
  <si>
    <t xml:space="preserve">00:58:47</t>
  </si>
  <si>
    <t xml:space="preserve">LUNARDINI</t>
  </si>
  <si>
    <t xml:space="preserve">MASSIMILIANO</t>
  </si>
  <si>
    <t xml:space="preserve">00:58:50</t>
  </si>
  <si>
    <t xml:space="preserve">ATLETICA MASSAROSA</t>
  </si>
  <si>
    <t xml:space="preserve">ASCIUTTI</t>
  </si>
  <si>
    <t xml:space="preserve">RENATO</t>
  </si>
  <si>
    <t xml:space="preserve">00:58:51</t>
  </si>
  <si>
    <t xml:space="preserve">PIAZZINI</t>
  </si>
  <si>
    <t xml:space="preserve">00:59:02</t>
  </si>
  <si>
    <t xml:space="preserve"> ASD POLI PODI</t>
  </si>
  <si>
    <t xml:space="preserve">GIOVANNONI</t>
  </si>
  <si>
    <t xml:space="preserve">00:59:04</t>
  </si>
  <si>
    <t xml:space="preserve">MARCHESINI</t>
  </si>
  <si>
    <t xml:space="preserve">VINCENZO</t>
  </si>
  <si>
    <t xml:space="preserve">00:59:06</t>
  </si>
  <si>
    <t xml:space="preserve">MASETTI</t>
  </si>
  <si>
    <t xml:space="preserve">ENRICO</t>
  </si>
  <si>
    <t xml:space="preserve">00:59:11</t>
  </si>
  <si>
    <t xml:space="preserve">BOLOGNESI</t>
  </si>
  <si>
    <t xml:space="preserve">00:59:15</t>
  </si>
  <si>
    <t xml:space="preserve">TESTI</t>
  </si>
  <si>
    <t xml:space="preserve">00:59:18</t>
  </si>
  <si>
    <t xml:space="preserve">GIANNONI</t>
  </si>
  <si>
    <t xml:space="preserve">00:59:25</t>
  </si>
  <si>
    <t xml:space="preserve">ALESSIO</t>
  </si>
  <si>
    <t xml:space="preserve">00:59:29</t>
  </si>
  <si>
    <t xml:space="preserve">PASQUALETTI</t>
  </si>
  <si>
    <t xml:space="preserve">00:59:33</t>
  </si>
  <si>
    <t xml:space="preserve">IL GREGGE RIBELLE</t>
  </si>
  <si>
    <t xml:space="preserve">VENTURINI</t>
  </si>
  <si>
    <t xml:space="preserve">ORESTE</t>
  </si>
  <si>
    <t xml:space="preserve">00:59:35</t>
  </si>
  <si>
    <t xml:space="preserve">FILIPPO</t>
  </si>
  <si>
    <t xml:space="preserve">00:59:37</t>
  </si>
  <si>
    <t xml:space="preserve">LORENZETTI</t>
  </si>
  <si>
    <t xml:space="preserve">00:59:40</t>
  </si>
  <si>
    <t xml:space="preserve">ASD MARCIATORI MARLIESI</t>
  </si>
  <si>
    <t xml:space="preserve">ROESSTORFF</t>
  </si>
  <si>
    <t xml:space="preserve">00:59:47</t>
  </si>
  <si>
    <t xml:space="preserve">PODISTICA VALDIPESA</t>
  </si>
  <si>
    <t xml:space="preserve">FROSALI</t>
  </si>
  <si>
    <t xml:space="preserve">FEDERICO</t>
  </si>
  <si>
    <t xml:space="preserve">00:59:58</t>
  </si>
  <si>
    <t xml:space="preserve">G.P. LA STANCA</t>
  </si>
  <si>
    <t xml:space="preserve">CARLOTTI</t>
  </si>
  <si>
    <t xml:space="preserve">01:00:03</t>
  </si>
  <si>
    <t xml:space="preserve">BUSSAGLI</t>
  </si>
  <si>
    <t xml:space="preserve">01:00:05</t>
  </si>
  <si>
    <t xml:space="preserve">GERMINO</t>
  </si>
  <si>
    <t xml:space="preserve">01:00:07</t>
  </si>
  <si>
    <t xml:space="preserve">BECONCINI</t>
  </si>
  <si>
    <t xml:space="preserve">01:00:10</t>
  </si>
  <si>
    <t xml:space="preserve">CENTRO ELIOS</t>
  </si>
  <si>
    <t xml:space="preserve">VANNI</t>
  </si>
  <si>
    <t xml:space="preserve">01:00:12</t>
  </si>
  <si>
    <t xml:space="preserve">ATLETICA VALDARNO INFERIORE</t>
  </si>
  <si>
    <t xml:space="preserve">CIVITA</t>
  </si>
  <si>
    <t xml:space="preserve">FULVIO</t>
  </si>
  <si>
    <t xml:space="preserve">01:00:16</t>
  </si>
  <si>
    <t xml:space="preserve">FRANDI</t>
  </si>
  <si>
    <t xml:space="preserve">01:00:17</t>
  </si>
  <si>
    <t xml:space="preserve">GS PIEVE A RIPOLI</t>
  </si>
  <si>
    <t xml:space="preserve">ANGIOLI</t>
  </si>
  <si>
    <t xml:space="preserve">01:00:22</t>
  </si>
  <si>
    <t xml:space="preserve">ATLETICA CASALGUIDI</t>
  </si>
  <si>
    <t xml:space="preserve">RUFINO</t>
  </si>
  <si>
    <t xml:space="preserve">01:00:28</t>
  </si>
  <si>
    <t xml:space="preserve">RUNNING ATLETICA CAMEROTA</t>
  </si>
  <si>
    <t xml:space="preserve">BIGAZZI</t>
  </si>
  <si>
    <t xml:space="preserve">01:00:31</t>
  </si>
  <si>
    <t xml:space="preserve">INNOCENTI</t>
  </si>
  <si>
    <t xml:space="preserve">01:00:34</t>
  </si>
  <si>
    <t xml:space="preserve">CANTINI</t>
  </si>
  <si>
    <t xml:space="preserve">GIANNI</t>
  </si>
  <si>
    <t xml:space="preserve">01:00:36</t>
  </si>
  <si>
    <t xml:space="preserve">CS SETTIGNANO</t>
  </si>
  <si>
    <t xml:space="preserve">SCARAMELLI</t>
  </si>
  <si>
    <t xml:space="preserve">01:00:42</t>
  </si>
  <si>
    <t xml:space="preserve">LIBERO CSI PRATO</t>
  </si>
  <si>
    <t xml:space="preserve">BICHI</t>
  </si>
  <si>
    <t xml:space="preserve">LORENZO</t>
  </si>
  <si>
    <t xml:space="preserve">01:00:46</t>
  </si>
  <si>
    <t xml:space="preserve">IZZO</t>
  </si>
  <si>
    <t xml:space="preserve">01:00:54</t>
  </si>
  <si>
    <t xml:space="preserve">SAPIENZA</t>
  </si>
  <si>
    <t xml:space="preserve">AGATINO</t>
  </si>
  <si>
    <t xml:space="preserve">01:01:03</t>
  </si>
  <si>
    <t xml:space="preserve">01:01:07</t>
  </si>
  <si>
    <t xml:space="preserve">TOMMASI</t>
  </si>
  <si>
    <t xml:space="preserve">GIOVANNI</t>
  </si>
  <si>
    <t xml:space="preserve">01:01:12</t>
  </si>
  <si>
    <t xml:space="preserve">LA ROSA</t>
  </si>
  <si>
    <t xml:space="preserve">01:01:15</t>
  </si>
  <si>
    <t xml:space="preserve">GS IL FIORINO</t>
  </si>
  <si>
    <t xml:space="preserve">CAINI</t>
  </si>
  <si>
    <t xml:space="preserve">01:01:18</t>
  </si>
  <si>
    <t xml:space="preserve">EQUINOX RUNNING</t>
  </si>
  <si>
    <t xml:space="preserve">PAPINI</t>
  </si>
  <si>
    <t xml:space="preserve">01:01:20</t>
  </si>
  <si>
    <t xml:space="preserve">UISP ZONA DEL CUOIO</t>
  </si>
  <si>
    <t xml:space="preserve">BAGGIANI</t>
  </si>
  <si>
    <t xml:space="preserve">01:01:23</t>
  </si>
  <si>
    <t xml:space="preserve">GIANNECCHINI</t>
  </si>
  <si>
    <t xml:space="preserve">PIERANGELO</t>
  </si>
  <si>
    <t xml:space="preserve">01:01:28</t>
  </si>
  <si>
    <t xml:space="preserve">GHEZZI</t>
  </si>
  <si>
    <t xml:space="preserve">MORENO</t>
  </si>
  <si>
    <t xml:space="preserve">01:01:35</t>
  </si>
  <si>
    <t xml:space="preserve">ASD UISP CHIANCIANO TERME</t>
  </si>
  <si>
    <t xml:space="preserve">DOTTI</t>
  </si>
  <si>
    <t xml:space="preserve">01:01:39</t>
  </si>
  <si>
    <t xml:space="preserve">SABATINI</t>
  </si>
  <si>
    <t xml:space="preserve">01:01:46</t>
  </si>
  <si>
    <t xml:space="preserve">MANETTI</t>
  </si>
  <si>
    <t xml:space="preserve">01:01:51</t>
  </si>
  <si>
    <t xml:space="preserve">ASD PORCIANO</t>
  </si>
  <si>
    <t xml:space="preserve">GUIDI</t>
  </si>
  <si>
    <t xml:space="preserve">01:01:55</t>
  </si>
  <si>
    <t xml:space="preserve">POLIZIA PENITENZIARIA</t>
  </si>
  <si>
    <t xml:space="preserve">SANTINI</t>
  </si>
  <si>
    <t xml:space="preserve">01:02:08</t>
  </si>
  <si>
    <t xml:space="preserve">ZONA DEL CUOIO</t>
  </si>
  <si>
    <t xml:space="preserve">MAROTTA</t>
  </si>
  <si>
    <t xml:space="preserve">01:02:09</t>
  </si>
  <si>
    <t xml:space="preserve">BONAMICO</t>
  </si>
  <si>
    <t xml:space="preserve">01:02:17</t>
  </si>
  <si>
    <t xml:space="preserve">PODISTICA IL GIRASOLE</t>
  </si>
  <si>
    <t xml:space="preserve">FLAMMIA</t>
  </si>
  <si>
    <t xml:space="preserve">PIETRO</t>
  </si>
  <si>
    <t xml:space="preserve">01:02:19</t>
  </si>
  <si>
    <t xml:space="preserve">MOSCONI</t>
  </si>
  <si>
    <t xml:space="preserve">01:02:22</t>
  </si>
  <si>
    <t xml:space="preserve">TASSISTI FIORENTINI</t>
  </si>
  <si>
    <t xml:space="preserve">CAPORALE</t>
  </si>
  <si>
    <t xml:space="preserve">01:02:24</t>
  </si>
  <si>
    <t xml:space="preserve">SPENSIERATI</t>
  </si>
  <si>
    <t xml:space="preserve">CHIARUGI</t>
  </si>
  <si>
    <t xml:space="preserve">PAOLO</t>
  </si>
  <si>
    <t xml:space="preserve">01:02:26</t>
  </si>
  <si>
    <t xml:space="preserve">CAROTI</t>
  </si>
  <si>
    <t xml:space="preserve">01:02:27</t>
  </si>
  <si>
    <t xml:space="preserve">POLI</t>
  </si>
  <si>
    <t xml:space="preserve">01:02:28</t>
  </si>
  <si>
    <t xml:space="preserve">PAVESE</t>
  </si>
  <si>
    <t xml:space="preserve">01:02:30</t>
  </si>
  <si>
    <t xml:space="preserve">CELATI</t>
  </si>
  <si>
    <t xml:space="preserve">01:02:33</t>
  </si>
  <si>
    <t xml:space="preserve">PODISTICA BELLAVISTA</t>
  </si>
  <si>
    <t xml:space="preserve">MENCHI</t>
  </si>
  <si>
    <t xml:space="preserve">01:02:39</t>
  </si>
  <si>
    <t xml:space="preserve">PODISTICA VARLUNGO</t>
  </si>
  <si>
    <t xml:space="preserve">QUAGLIERINI</t>
  </si>
  <si>
    <t xml:space="preserve">01:02:41</t>
  </si>
  <si>
    <t xml:space="preserve">BOZZI</t>
  </si>
  <si>
    <t xml:space="preserve">01:02:49</t>
  </si>
  <si>
    <t xml:space="preserve">G.S. CAMIGLIANO LUCCA</t>
  </si>
  <si>
    <t xml:space="preserve">CRECCHI</t>
  </si>
  <si>
    <t xml:space="preserve">OMAR</t>
  </si>
  <si>
    <t xml:space="preserve">01:02:52</t>
  </si>
  <si>
    <t xml:space="preserve">MERAVIGLIE TRIATHLON</t>
  </si>
  <si>
    <t xml:space="preserve">CIONI</t>
  </si>
  <si>
    <t xml:space="preserve">01:02:54</t>
  </si>
  <si>
    <t xml:space="preserve">01:02:56</t>
  </si>
  <si>
    <t xml:space="preserve">PACCHINI</t>
  </si>
  <si>
    <t xml:space="preserve">01:02:58</t>
  </si>
  <si>
    <t xml:space="preserve">GIAMPIERI</t>
  </si>
  <si>
    <t xml:space="preserve">01:03:08</t>
  </si>
  <si>
    <t xml:space="preserve">PONTE BUGGIANESE</t>
  </si>
  <si>
    <t xml:space="preserve">MASSINI</t>
  </si>
  <si>
    <t xml:space="preserve">01:03:10</t>
  </si>
  <si>
    <t xml:space="preserve">MARCIATORI MARLIESI</t>
  </si>
  <si>
    <t xml:space="preserve">BRACCINI</t>
  </si>
  <si>
    <t xml:space="preserve">01:03:13</t>
  </si>
  <si>
    <t xml:space="preserve">C.S. ASD ATLETICA VALDINIEVOLE RIONE EMPOLESE</t>
  </si>
  <si>
    <t xml:space="preserve">FORASSIEPI</t>
  </si>
  <si>
    <t xml:space="preserve">ABRAMO</t>
  </si>
  <si>
    <t xml:space="preserve">01:03:17</t>
  </si>
  <si>
    <t xml:space="preserve">MEOZZI</t>
  </si>
  <si>
    <t xml:space="preserve">01:03:22</t>
  </si>
  <si>
    <t xml:space="preserve">BALDONCINI</t>
  </si>
  <si>
    <t xml:space="preserve">01:03:29</t>
  </si>
  <si>
    <t xml:space="preserve">GASPARRI</t>
  </si>
  <si>
    <t xml:space="preserve">01:03:32</t>
  </si>
  <si>
    <t xml:space="preserve">BORELLI</t>
  </si>
  <si>
    <t xml:space="preserve">01:03:33</t>
  </si>
  <si>
    <t xml:space="preserve">ASD ATLETICA PORCARI</t>
  </si>
  <si>
    <t xml:space="preserve">NOTI</t>
  </si>
  <si>
    <t xml:space="preserve">01:03:35</t>
  </si>
  <si>
    <t xml:space="preserve">A.S.D. 4 MORI TRIATHLON - LIVORNO</t>
  </si>
  <si>
    <t xml:space="preserve">REALI</t>
  </si>
  <si>
    <t xml:space="preserve">01:03:47</t>
  </si>
  <si>
    <t xml:space="preserve">TENERANI</t>
  </si>
  <si>
    <t xml:space="preserve">01:03:51</t>
  </si>
  <si>
    <t xml:space="preserve">UISP MARINA DI CARRARA</t>
  </si>
  <si>
    <t xml:space="preserve">CHELLI</t>
  </si>
  <si>
    <t xml:space="preserve">01:03:53</t>
  </si>
  <si>
    <t xml:space="preserve">BACCI</t>
  </si>
  <si>
    <t xml:space="preserve">01:03:55</t>
  </si>
  <si>
    <t xml:space="preserve">ATLETICA COLLI DI LUNI</t>
  </si>
  <si>
    <t xml:space="preserve">VIOLA</t>
  </si>
  <si>
    <t xml:space="preserve">01:03:59</t>
  </si>
  <si>
    <t xml:space="preserve">PISA ROAD RUNNERS</t>
  </si>
  <si>
    <t xml:space="preserve">TACCHI</t>
  </si>
  <si>
    <t xml:space="preserve">01:04:01</t>
  </si>
  <si>
    <t xml:space="preserve">ATLETICA FUCECCHIO ASD</t>
  </si>
  <si>
    <t xml:space="preserve">BARONCINI</t>
  </si>
  <si>
    <t xml:space="preserve">01:04:09</t>
  </si>
  <si>
    <t xml:space="preserve">NINCI</t>
  </si>
  <si>
    <t xml:space="preserve">01:04:16</t>
  </si>
  <si>
    <t xml:space="preserve">FREESTYLE TRIATHLON VALDINIEVOLE</t>
  </si>
  <si>
    <t xml:space="preserve">CORTI</t>
  </si>
  <si>
    <t xml:space="preserve">MARCELLO</t>
  </si>
  <si>
    <t xml:space="preserve">01:04:21</t>
  </si>
  <si>
    <t xml:space="preserve">MAINARDI</t>
  </si>
  <si>
    <t xml:space="preserve">01:04:24</t>
  </si>
  <si>
    <t xml:space="preserve">POD .GALLENO</t>
  </si>
  <si>
    <t xml:space="preserve">DIARI</t>
  </si>
  <si>
    <t xml:space="preserve">01:04:29</t>
  </si>
  <si>
    <t xml:space="preserve">ASD PODISTICA NUGOLESE</t>
  </si>
  <si>
    <t xml:space="preserve">01:04:37</t>
  </si>
  <si>
    <t xml:space="preserve">PELLEGRINOTTI</t>
  </si>
  <si>
    <t xml:space="preserve">01:04:41</t>
  </si>
  <si>
    <t xml:space="preserve">TONI</t>
  </si>
  <si>
    <t xml:space="preserve">01:04:43</t>
  </si>
  <si>
    <t xml:space="preserve">BRUNO</t>
  </si>
  <si>
    <t xml:space="preserve">ROCCA</t>
  </si>
  <si>
    <t xml:space="preserve">01:04:53</t>
  </si>
  <si>
    <t xml:space="preserve">01:04:54</t>
  </si>
  <si>
    <t xml:space="preserve">ANTONI</t>
  </si>
  <si>
    <t xml:space="preserve">01:04:58</t>
  </si>
  <si>
    <t xml:space="preserve">TAZIOLI</t>
  </si>
  <si>
    <t xml:space="preserve">01:05:01</t>
  </si>
  <si>
    <t xml:space="preserve">GHERI</t>
  </si>
  <si>
    <t xml:space="preserve">01:05:03</t>
  </si>
  <si>
    <t xml:space="preserve">CSI PRATO</t>
  </si>
  <si>
    <t xml:space="preserve">01:05:04</t>
  </si>
  <si>
    <t xml:space="preserve">01:05:08</t>
  </si>
  <si>
    <t xml:space="preserve">DONATI</t>
  </si>
  <si>
    <t xml:space="preserve">01:05:10</t>
  </si>
  <si>
    <t xml:space="preserve">ORSOLINI</t>
  </si>
  <si>
    <t xml:space="preserve">01:05:12</t>
  </si>
  <si>
    <t xml:space="preserve">MACCIONI</t>
  </si>
  <si>
    <t xml:space="preserve">01:05:14</t>
  </si>
  <si>
    <t xml:space="preserve">PICONE</t>
  </si>
  <si>
    <t xml:space="preserve">CHRISTIAN ROBERTO</t>
  </si>
  <si>
    <t xml:space="preserve">01:05:20</t>
  </si>
  <si>
    <t xml:space="preserve">SOLDI</t>
  </si>
  <si>
    <t xml:space="preserve">01:05:23</t>
  </si>
  <si>
    <t xml:space="preserve">FEDELI</t>
  </si>
  <si>
    <t xml:space="preserve">01:05:27</t>
  </si>
  <si>
    <t xml:space="preserve">TRAVAGLINI</t>
  </si>
  <si>
    <t xml:space="preserve">01:05:31</t>
  </si>
  <si>
    <t xml:space="preserve">ABBARCHI</t>
  </si>
  <si>
    <t xml:space="preserve">RAFFAELLO</t>
  </si>
  <si>
    <t xml:space="preserve">01:05:38</t>
  </si>
  <si>
    <t xml:space="preserve">AVIS STIAVA</t>
  </si>
  <si>
    <t xml:space="preserve">LEONE</t>
  </si>
  <si>
    <t xml:space="preserve">01:05:49</t>
  </si>
  <si>
    <t xml:space="preserve">NOGARA</t>
  </si>
  <si>
    <t xml:space="preserve">01:05:50</t>
  </si>
  <si>
    <t xml:space="preserve">01:06:01</t>
  </si>
  <si>
    <t xml:space="preserve">GISONE</t>
  </si>
  <si>
    <t xml:space="preserve">01:06:06</t>
  </si>
  <si>
    <t xml:space="preserve">SCARSELLI</t>
  </si>
  <si>
    <t xml:space="preserve">01:06:12</t>
  </si>
  <si>
    <t xml:space="preserve">MANCINI</t>
  </si>
  <si>
    <t xml:space="preserve">01:06:26</t>
  </si>
  <si>
    <t xml:space="preserve">PIERI</t>
  </si>
  <si>
    <t xml:space="preserve">LAPO</t>
  </si>
  <si>
    <t xml:space="preserve">01:06:28</t>
  </si>
  <si>
    <t xml:space="preserve">BALDESCHI</t>
  </si>
  <si>
    <t xml:space="preserve">01:06:31</t>
  </si>
  <si>
    <t xml:space="preserve">BONISTALLI</t>
  </si>
  <si>
    <t xml:space="preserve">MICHELANGELO</t>
  </si>
  <si>
    <t xml:space="preserve">01:06:32</t>
  </si>
  <si>
    <t xml:space="preserve">RUBEGNI</t>
  </si>
  <si>
    <t xml:space="preserve">01:06:35</t>
  </si>
  <si>
    <t xml:space="preserve">G.S. BELLAVISTA</t>
  </si>
  <si>
    <t xml:space="preserve">01:06:37</t>
  </si>
  <si>
    <t xml:space="preserve">MASOTTI</t>
  </si>
  <si>
    <t xml:space="preserve">01:06:50</t>
  </si>
  <si>
    <t xml:space="preserve">PIERINI</t>
  </si>
  <si>
    <t xml:space="preserve">01:06:53</t>
  </si>
  <si>
    <t xml:space="preserve">BINI</t>
  </si>
  <si>
    <t xml:space="preserve">MARCO MASSIMO</t>
  </si>
  <si>
    <t xml:space="preserve">01:06:57</t>
  </si>
  <si>
    <t xml:space="preserve">ATLETICA PRATO</t>
  </si>
  <si>
    <t xml:space="preserve">MENICONI</t>
  </si>
  <si>
    <t xml:space="preserve">01:07:00</t>
  </si>
  <si>
    <t xml:space="preserve">MARIANELLI</t>
  </si>
  <si>
    <t xml:space="preserve">01:07:02</t>
  </si>
  <si>
    <t xml:space="preserve">GIOVANNELLI</t>
  </si>
  <si>
    <t xml:space="preserve">01:07:06</t>
  </si>
  <si>
    <t xml:space="preserve">BULLERI</t>
  </si>
  <si>
    <t xml:space="preserve">FAUSTO</t>
  </si>
  <si>
    <t xml:space="preserve">01:07:07</t>
  </si>
  <si>
    <t xml:space="preserve">NICCOLAI</t>
  </si>
  <si>
    <t xml:space="preserve">CRISTIANO</t>
  </si>
  <si>
    <t xml:space="preserve">01:07:10</t>
  </si>
  <si>
    <t xml:space="preserve">CROCE VERDE "BIKE" VIAREGGIO</t>
  </si>
  <si>
    <t xml:space="preserve">PETRUZZI</t>
  </si>
  <si>
    <t xml:space="preserve">01:07:13</t>
  </si>
  <si>
    <t xml:space="preserve">CICALI</t>
  </si>
  <si>
    <t xml:space="preserve">01:07:15</t>
  </si>
  <si>
    <t xml:space="preserve">A.S.D. G.S. CAPPUCCINI</t>
  </si>
  <si>
    <t xml:space="preserve">01:07:17</t>
  </si>
  <si>
    <t xml:space="preserve">MAZZOLINI</t>
  </si>
  <si>
    <t xml:space="preserve">01:07:18</t>
  </si>
  <si>
    <t xml:space="preserve">CATALDI</t>
  </si>
  <si>
    <t xml:space="preserve">01:07:24</t>
  </si>
  <si>
    <t xml:space="preserve">DEL DUCA</t>
  </si>
  <si>
    <t xml:space="preserve">01:07:28</t>
  </si>
  <si>
    <t xml:space="preserve">VITI</t>
  </si>
  <si>
    <t xml:space="preserve">01:07:40</t>
  </si>
  <si>
    <t xml:space="preserve">UISP PRATO</t>
  </si>
  <si>
    <t xml:space="preserve">SIMEONI</t>
  </si>
  <si>
    <t xml:space="preserve">01:07:47</t>
  </si>
  <si>
    <t xml:space="preserve">CASA CULTURALE SAN MINIATO BASSO</t>
  </si>
  <si>
    <t xml:space="preserve">PELAGOTTI</t>
  </si>
  <si>
    <t xml:space="preserve">01:07:50</t>
  </si>
  <si>
    <t xml:space="preserve">ATOMICA TRIATHLON</t>
  </si>
  <si>
    <t xml:space="preserve">VERGNANO</t>
  </si>
  <si>
    <t xml:space="preserve">FRANCO</t>
  </si>
  <si>
    <t xml:space="preserve">01:07:51</t>
  </si>
  <si>
    <t xml:space="preserve">GRASSI</t>
  </si>
  <si>
    <t xml:space="preserve">01:07:56</t>
  </si>
  <si>
    <t xml:space="preserve">RINALDI</t>
  </si>
  <si>
    <t xml:space="preserve">01:08:03</t>
  </si>
  <si>
    <t xml:space="preserve">GIOVANNINI</t>
  </si>
  <si>
    <t xml:space="preserve">MAURIZIO</t>
  </si>
  <si>
    <t xml:space="preserve">01:08:05</t>
  </si>
  <si>
    <t xml:space="preserve">MARTELLI</t>
  </si>
  <si>
    <t xml:space="preserve">01:08:16</t>
  </si>
  <si>
    <t xml:space="preserve">A.S.D. LA GALLA PONTEDERA</t>
  </si>
  <si>
    <t xml:space="preserve">01:08:21</t>
  </si>
  <si>
    <t xml:space="preserve">GRANI</t>
  </si>
  <si>
    <t xml:space="preserve">01:08:26</t>
  </si>
  <si>
    <t xml:space="preserve">01:08:28</t>
  </si>
  <si>
    <t xml:space="preserve">TOGNARELLI</t>
  </si>
  <si>
    <t xml:space="preserve">01:08:32</t>
  </si>
  <si>
    <t xml:space="preserve">BALDI</t>
  </si>
  <si>
    <t xml:space="preserve">01:08:37</t>
  </si>
  <si>
    <t xml:space="preserve">FARAONI</t>
  </si>
  <si>
    <t xml:space="preserve">01:08:39</t>
  </si>
  <si>
    <t xml:space="preserve">GUASTI</t>
  </si>
  <si>
    <t xml:space="preserve">01:08:44</t>
  </si>
  <si>
    <t xml:space="preserve">ASD MONTALBANO</t>
  </si>
  <si>
    <t xml:space="preserve">TREGGI</t>
  </si>
  <si>
    <t xml:space="preserve">01:08:53</t>
  </si>
  <si>
    <t xml:space="preserve">VICIANI</t>
  </si>
  <si>
    <t xml:space="preserve">01:09:14</t>
  </si>
  <si>
    <t xml:space="preserve">QUERCI</t>
  </si>
  <si>
    <t xml:space="preserve">01:09:20</t>
  </si>
  <si>
    <t xml:space="preserve">BALDUCCI</t>
  </si>
  <si>
    <t xml:space="preserve">01:09:28</t>
  </si>
  <si>
    <t xml:space="preserve">CECCHI</t>
  </si>
  <si>
    <t xml:space="preserve">01:09:31</t>
  </si>
  <si>
    <t xml:space="preserve">MORIANI</t>
  </si>
  <si>
    <t xml:space="preserve">01:09:33</t>
  </si>
  <si>
    <t xml:space="preserve">MORRONE</t>
  </si>
  <si>
    <t xml:space="preserve">01:09:35</t>
  </si>
  <si>
    <t xml:space="preserve">CESARI</t>
  </si>
  <si>
    <t xml:space="preserve">GIANANDREA</t>
  </si>
  <si>
    <t xml:space="preserve">01:09:37</t>
  </si>
  <si>
    <t xml:space="preserve">TESSIERI</t>
  </si>
  <si>
    <t xml:space="preserve">01:09:39</t>
  </si>
  <si>
    <t xml:space="preserve">PASQUINI</t>
  </si>
  <si>
    <t xml:space="preserve">01:09:42</t>
  </si>
  <si>
    <t xml:space="preserve">FRANCHINI</t>
  </si>
  <si>
    <t xml:space="preserve">01:09:50</t>
  </si>
  <si>
    <t xml:space="preserve">TINTI</t>
  </si>
  <si>
    <t xml:space="preserve">01:09:55</t>
  </si>
  <si>
    <t xml:space="preserve">MANGONE</t>
  </si>
  <si>
    <t xml:space="preserve">01:09:59</t>
  </si>
  <si>
    <t xml:space="preserve">BETTARINI</t>
  </si>
  <si>
    <t xml:space="preserve">01:10:01</t>
  </si>
  <si>
    <t xml:space="preserve">BONACCORSI</t>
  </si>
  <si>
    <t xml:space="preserve">01:10:06</t>
  </si>
  <si>
    <t xml:space="preserve">MENICHETTI</t>
  </si>
  <si>
    <t xml:space="preserve">01:10:23</t>
  </si>
  <si>
    <t xml:space="preserve">01:10:27</t>
  </si>
  <si>
    <t xml:space="preserve">RICHARDSON</t>
  </si>
  <si>
    <t xml:space="preserve">JEFF</t>
  </si>
  <si>
    <t xml:space="preserve">01:10:35</t>
  </si>
  <si>
    <t xml:space="preserve">LE PANCHE</t>
  </si>
  <si>
    <t xml:space="preserve">PETRENI</t>
  </si>
  <si>
    <t xml:space="preserve">MANOLO</t>
  </si>
  <si>
    <t xml:space="preserve">01:10:40</t>
  </si>
  <si>
    <t xml:space="preserve">PICCHIARINI</t>
  </si>
  <si>
    <t xml:space="preserve">01:10:42</t>
  </si>
  <si>
    <t xml:space="preserve">BARONTI</t>
  </si>
  <si>
    <t xml:space="preserve">01:10:49</t>
  </si>
  <si>
    <t xml:space="preserve">DI LORENZO</t>
  </si>
  <si>
    <t xml:space="preserve">01:10:52</t>
  </si>
  <si>
    <t xml:space="preserve">PIGNATARO</t>
  </si>
  <si>
    <t xml:space="preserve">SALVATORE</t>
  </si>
  <si>
    <t xml:space="preserve">01:10:54</t>
  </si>
  <si>
    <t xml:space="preserve">CLUB MARATHON PISA</t>
  </si>
  <si>
    <t xml:space="preserve">SOLDANI</t>
  </si>
  <si>
    <t xml:space="preserve">01:11:08</t>
  </si>
  <si>
    <t xml:space="preserve">ROGGI</t>
  </si>
  <si>
    <t xml:space="preserve">01:11:10</t>
  </si>
  <si>
    <t xml:space="preserve">POLISPORTIVA BONELLE</t>
  </si>
  <si>
    <t xml:space="preserve">CARMINA</t>
  </si>
  <si>
    <t xml:space="preserve">01:11:14</t>
  </si>
  <si>
    <t xml:space="preserve">MARATHON CLUB PISA</t>
  </si>
  <si>
    <t xml:space="preserve">SIMONCINI</t>
  </si>
  <si>
    <t xml:space="preserve">01:11:35</t>
  </si>
  <si>
    <t xml:space="preserve">TUCI</t>
  </si>
  <si>
    <t xml:space="preserve">01:11:42</t>
  </si>
  <si>
    <t xml:space="preserve">COZZI</t>
  </si>
  <si>
    <t xml:space="preserve">01:12:19</t>
  </si>
  <si>
    <t xml:space="preserve">CATANI</t>
  </si>
  <si>
    <t xml:space="preserve">01:12:35</t>
  </si>
  <si>
    <t xml:space="preserve">RUOTOLO</t>
  </si>
  <si>
    <t xml:space="preserve">TIZIANO</t>
  </si>
  <si>
    <t xml:space="preserve">01:12:51</t>
  </si>
  <si>
    <t xml:space="preserve">PAOLISSO</t>
  </si>
  <si>
    <t xml:space="preserve">01:12:57</t>
  </si>
  <si>
    <t xml:space="preserve">FEDI</t>
  </si>
  <si>
    <t xml:space="preserve">CLAUDIO</t>
  </si>
  <si>
    <t xml:space="preserve">01:13:05</t>
  </si>
  <si>
    <t xml:space="preserve">C.A.I. PISTOIA</t>
  </si>
  <si>
    <t xml:space="preserve">FALASCHI</t>
  </si>
  <si>
    <t xml:space="preserve">CRISTIAN</t>
  </si>
  <si>
    <t xml:space="preserve">01:13:31</t>
  </si>
  <si>
    <t xml:space="preserve">CENI</t>
  </si>
  <si>
    <t xml:space="preserve">01:13:55</t>
  </si>
  <si>
    <t xml:space="preserve">TANFERNA</t>
  </si>
  <si>
    <t xml:space="preserve">01:13:57</t>
  </si>
  <si>
    <t xml:space="preserve">AIELLO</t>
  </si>
  <si>
    <t xml:space="preserve">01:14:06</t>
  </si>
  <si>
    <t xml:space="preserve">FERRARO</t>
  </si>
  <si>
    <t xml:space="preserve">01:14:11</t>
  </si>
  <si>
    <t xml:space="preserve">ATLETICA VALDINIEVOLE</t>
  </si>
  <si>
    <t xml:space="preserve">CAROSI</t>
  </si>
  <si>
    <t xml:space="preserve">DINO</t>
  </si>
  <si>
    <t xml:space="preserve">01:14:19</t>
  </si>
  <si>
    <t xml:space="preserve">LA GALLA PISA</t>
  </si>
  <si>
    <t xml:space="preserve">BERTI</t>
  </si>
  <si>
    <t xml:space="preserve">TOMMASO</t>
  </si>
  <si>
    <t xml:space="preserve">01:14:22</t>
  </si>
  <si>
    <t xml:space="preserve">BORGHERINI</t>
  </si>
  <si>
    <t xml:space="preserve">01:14:28</t>
  </si>
  <si>
    <t xml:space="preserve">NIERI</t>
  </si>
  <si>
    <t xml:space="preserve">01:14:31</t>
  </si>
  <si>
    <t xml:space="preserve">SALAMONE</t>
  </si>
  <si>
    <t xml:space="preserve">GAETANO</t>
  </si>
  <si>
    <t xml:space="preserve">01:14:34</t>
  </si>
  <si>
    <t xml:space="preserve">MASTALLI</t>
  </si>
  <si>
    <t xml:space="preserve">01:14:40</t>
  </si>
  <si>
    <t xml:space="preserve">GERI</t>
  </si>
  <si>
    <t xml:space="preserve">01:14:45</t>
  </si>
  <si>
    <t xml:space="preserve">ATLETICA LASTRA</t>
  </si>
  <si>
    <t xml:space="preserve">BONI</t>
  </si>
  <si>
    <t xml:space="preserve">01:14:47</t>
  </si>
  <si>
    <t xml:space="preserve">CONTINO</t>
  </si>
  <si>
    <t xml:space="preserve">01:14:51</t>
  </si>
  <si>
    <t xml:space="preserve">A.S.D MARCIATORI MARLIESI</t>
  </si>
  <si>
    <t xml:space="preserve">01:14:58</t>
  </si>
  <si>
    <t xml:space="preserve">ULIVIERI</t>
  </si>
  <si>
    <t xml:space="preserve">01:15:14</t>
  </si>
  <si>
    <t xml:space="preserve">NESTOLA</t>
  </si>
  <si>
    <t xml:space="preserve">01:15:15</t>
  </si>
  <si>
    <t xml:space="preserve">CASU</t>
  </si>
  <si>
    <t xml:space="preserve">01:15:40</t>
  </si>
  <si>
    <t xml:space="preserve">BERTINI</t>
  </si>
  <si>
    <t xml:space="preserve">01:15:48</t>
  </si>
  <si>
    <t xml:space="preserve">D'ONOFRIO</t>
  </si>
  <si>
    <t xml:space="preserve">01:15:53</t>
  </si>
  <si>
    <t xml:space="preserve">GIGLIOLI</t>
  </si>
  <si>
    <t xml:space="preserve">01:16:05</t>
  </si>
  <si>
    <t xml:space="preserve">PANARELLO</t>
  </si>
  <si>
    <t xml:space="preserve">PLACIDO</t>
  </si>
  <si>
    <t xml:space="preserve">01:16:20</t>
  </si>
  <si>
    <t xml:space="preserve">LA PORTA</t>
  </si>
  <si>
    <t xml:space="preserve">01:16:22</t>
  </si>
  <si>
    <t xml:space="preserve">01:16:24</t>
  </si>
  <si>
    <t xml:space="preserve">GOZZI</t>
  </si>
  <si>
    <t xml:space="preserve">01:16:30</t>
  </si>
  <si>
    <t xml:space="preserve">STORTINI</t>
  </si>
  <si>
    <t xml:space="preserve">01:16:56</t>
  </si>
  <si>
    <t xml:space="preserve">ATLETICA PM&amp;C</t>
  </si>
  <si>
    <t xml:space="preserve">MEGHINI</t>
  </si>
  <si>
    <t xml:space="preserve">GIULIO</t>
  </si>
  <si>
    <t xml:space="preserve">01:17:06</t>
  </si>
  <si>
    <t xml:space="preserve">SANNIA</t>
  </si>
  <si>
    <t xml:space="preserve">01:17:09</t>
  </si>
  <si>
    <t xml:space="preserve">BONFANTI</t>
  </si>
  <si>
    <t xml:space="preserve">EDOARDO</t>
  </si>
  <si>
    <t xml:space="preserve">01:17:24</t>
  </si>
  <si>
    <t xml:space="preserve">GUZZO</t>
  </si>
  <si>
    <t xml:space="preserve">01:17:36</t>
  </si>
  <si>
    <t xml:space="preserve">LEONCINI</t>
  </si>
  <si>
    <t xml:space="preserve">01:18:00</t>
  </si>
  <si>
    <t xml:space="preserve">DINELLI</t>
  </si>
  <si>
    <t xml:space="preserve">GIULIANO</t>
  </si>
  <si>
    <t xml:space="preserve">01:18:27</t>
  </si>
  <si>
    <t xml:space="preserve">PESARO</t>
  </si>
  <si>
    <t xml:space="preserve">GUIDO</t>
  </si>
  <si>
    <t xml:space="preserve">01:18:41</t>
  </si>
  <si>
    <t xml:space="preserve">01:18:49</t>
  </si>
  <si>
    <t xml:space="preserve">PODISTCA VAL DI PESA</t>
  </si>
  <si>
    <t xml:space="preserve">COMPARINI</t>
  </si>
  <si>
    <t xml:space="preserve">01:19:29</t>
  </si>
  <si>
    <t xml:space="preserve">ORLANDINI</t>
  </si>
  <si>
    <t xml:space="preserve">01:20:18</t>
  </si>
  <si>
    <t xml:space="preserve">BAGNOLI</t>
  </si>
  <si>
    <t xml:space="preserve">01:20:28</t>
  </si>
  <si>
    <t xml:space="preserve">MICHELOTTI</t>
  </si>
  <si>
    <t xml:space="preserve">01:20:46</t>
  </si>
  <si>
    <t xml:space="preserve">CIPRIANI</t>
  </si>
  <si>
    <t xml:space="preserve">01:20:51</t>
  </si>
  <si>
    <t xml:space="preserve">BELLUCCI</t>
  </si>
  <si>
    <t xml:space="preserve">01:20:52</t>
  </si>
  <si>
    <t xml:space="preserve">DEL BINO</t>
  </si>
  <si>
    <t xml:space="preserve">01:21:06</t>
  </si>
  <si>
    <t xml:space="preserve">CECCHINELLI</t>
  </si>
  <si>
    <t xml:space="preserve">MANUEL</t>
  </si>
  <si>
    <t xml:space="preserve">01:21:08</t>
  </si>
  <si>
    <t xml:space="preserve">ASD GOLFO DEI POETI LA SPEZIA</t>
  </si>
  <si>
    <t xml:space="preserve">ROMANO</t>
  </si>
  <si>
    <t xml:space="preserve">01:21:10</t>
  </si>
  <si>
    <t xml:space="preserve">SPECTEC ATL. CARISPE</t>
  </si>
  <si>
    <t xml:space="preserve">GUERRI</t>
  </si>
  <si>
    <t xml:space="preserve">01:21:36</t>
  </si>
  <si>
    <t xml:space="preserve">PODISTICA PONTAEGOLA</t>
  </si>
  <si>
    <t xml:space="preserve">FORTINO</t>
  </si>
  <si>
    <t xml:space="preserve">GIAN LUCA</t>
  </si>
  <si>
    <t xml:space="preserve">01:21:57</t>
  </si>
  <si>
    <t xml:space="preserve">DONI</t>
  </si>
  <si>
    <t xml:space="preserve">01:22:06</t>
  </si>
  <si>
    <t xml:space="preserve">PODISTICA MISERICORDIA AGLIANESE</t>
  </si>
  <si>
    <t xml:space="preserve">STADERINI</t>
  </si>
  <si>
    <t xml:space="preserve">01:22:13</t>
  </si>
  <si>
    <t xml:space="preserve">A.S.D. S.P.TORRE DEL MANGIA</t>
  </si>
  <si>
    <t xml:space="preserve">GRIMAUDO</t>
  </si>
  <si>
    <t xml:space="preserve">01:22:57</t>
  </si>
  <si>
    <t xml:space="preserve">POL. AT. I' GIGLIO</t>
  </si>
  <si>
    <t xml:space="preserve">FORTMANN</t>
  </si>
  <si>
    <t xml:space="preserve">DANIEL CARL</t>
  </si>
  <si>
    <t xml:space="preserve">01:23:15</t>
  </si>
  <si>
    <t xml:space="preserve">ASD PODISTI MARATONA DI ROMA</t>
  </si>
  <si>
    <t xml:space="preserve">01:24:14</t>
  </si>
  <si>
    <t xml:space="preserve">PRATESI</t>
  </si>
  <si>
    <t xml:space="preserve">01:24:30</t>
  </si>
  <si>
    <t xml:space="preserve">GALLI</t>
  </si>
  <si>
    <t xml:space="preserve">01:25:03</t>
  </si>
  <si>
    <t xml:space="preserve">ATLETICA CAPRIAIA E LIMITE</t>
  </si>
  <si>
    <t xml:space="preserve">PACINOTTI</t>
  </si>
  <si>
    <t xml:space="preserve">PIERPAOLO</t>
  </si>
  <si>
    <t xml:space="preserve">01:28:08</t>
  </si>
  <si>
    <t xml:space="preserve">MASIANI</t>
  </si>
  <si>
    <t xml:space="preserve">01:28:52</t>
  </si>
  <si>
    <t xml:space="preserve">CASARIN</t>
  </si>
  <si>
    <t xml:space="preserve">01:30:44</t>
  </si>
  <si>
    <t xml:space="preserve">B - VETERANI</t>
  </si>
  <si>
    <t xml:space="preserve">BOUZID</t>
  </si>
  <si>
    <t xml:space="preserve">RIDHA</t>
  </si>
  <si>
    <t xml:space="preserve">00:53:09</t>
  </si>
  <si>
    <t xml:space="preserve">BURCHI</t>
  </si>
  <si>
    <t xml:space="preserve">00:53:22</t>
  </si>
  <si>
    <t xml:space="preserve">FREDIANI</t>
  </si>
  <si>
    <t xml:space="preserve">00:54:14</t>
  </si>
  <si>
    <t xml:space="preserve">PARCO ALPI APUANE</t>
  </si>
  <si>
    <t xml:space="preserve">MANDO'</t>
  </si>
  <si>
    <t xml:space="preserve">00:54:59</t>
  </si>
  <si>
    <t xml:space="preserve">OSIMANTI</t>
  </si>
  <si>
    <t xml:space="preserve">00:55:35</t>
  </si>
  <si>
    <t xml:space="preserve">00:55:51</t>
  </si>
  <si>
    <t xml:space="preserve">NUCERA</t>
  </si>
  <si>
    <t xml:space="preserve">00:56:39</t>
  </si>
  <si>
    <t xml:space="preserve">MUSETTI</t>
  </si>
  <si>
    <t xml:space="preserve">00:57:10</t>
  </si>
  <si>
    <t xml:space="preserve">TEAMSTRACARRARA</t>
  </si>
  <si>
    <t xml:space="preserve">BALDACCI</t>
  </si>
  <si>
    <t xml:space="preserve">00:57:12</t>
  </si>
  <si>
    <t xml:space="preserve">LENZI</t>
  </si>
  <si>
    <t xml:space="preserve">00:57:27</t>
  </si>
  <si>
    <t xml:space="preserve">FABBRI</t>
  </si>
  <si>
    <t xml:space="preserve">00:57:38</t>
  </si>
  <si>
    <t xml:space="preserve">GIOVANNETTI</t>
  </si>
  <si>
    <t xml:space="preserve">00:57:43</t>
  </si>
  <si>
    <t xml:space="preserve">SASSO</t>
  </si>
  <si>
    <t xml:space="preserve">00:57:45</t>
  </si>
  <si>
    <t xml:space="preserve">CALEO</t>
  </si>
  <si>
    <t xml:space="preserve">MIRCO</t>
  </si>
  <si>
    <t xml:space="preserve">00:57:47</t>
  </si>
  <si>
    <t xml:space="preserve">TOCCHINI</t>
  </si>
  <si>
    <t xml:space="preserve">00:58:00</t>
  </si>
  <si>
    <t xml:space="preserve">ROSSI</t>
  </si>
  <si>
    <t xml:space="preserve">00:58:30</t>
  </si>
  <si>
    <t xml:space="preserve">APUANIA RUNNING</t>
  </si>
  <si>
    <t xml:space="preserve">SCORTICHINI</t>
  </si>
  <si>
    <t xml:space="preserve">AGOSTINO</t>
  </si>
  <si>
    <t xml:space="preserve">00:58:46</t>
  </si>
  <si>
    <t xml:space="preserve">CUPOLO</t>
  </si>
  <si>
    <t xml:space="preserve">ROCCO</t>
  </si>
  <si>
    <t xml:space="preserve">00:58:48</t>
  </si>
  <si>
    <t xml:space="preserve">CHIAVACCI</t>
  </si>
  <si>
    <t xml:space="preserve">00:59:09</t>
  </si>
  <si>
    <t xml:space="preserve">DURANTE</t>
  </si>
  <si>
    <t xml:space="preserve">EMIDIO</t>
  </si>
  <si>
    <t xml:space="preserve">00:59:28</t>
  </si>
  <si>
    <t xml:space="preserve">CROCE D'ORO MONTALE</t>
  </si>
  <si>
    <t xml:space="preserve">BALLI</t>
  </si>
  <si>
    <t xml:space="preserve">00:59:43</t>
  </si>
  <si>
    <t xml:space="preserve">TONCELLI</t>
  </si>
  <si>
    <t xml:space="preserve">00:59:46</t>
  </si>
  <si>
    <t xml:space="preserve">PETRILLO</t>
  </si>
  <si>
    <t xml:space="preserve">00:59:50</t>
  </si>
  <si>
    <t xml:space="preserve">ASD NARNALI</t>
  </si>
  <si>
    <t xml:space="preserve">GARGANI</t>
  </si>
  <si>
    <t xml:space="preserve">01:00:21</t>
  </si>
  <si>
    <t xml:space="preserve">MATTEONI</t>
  </si>
  <si>
    <t xml:space="preserve">01:01:06</t>
  </si>
  <si>
    <t xml:space="preserve">FELICI</t>
  </si>
  <si>
    <t xml:space="preserve">01:01:13</t>
  </si>
  <si>
    <t xml:space="preserve">BACCANI</t>
  </si>
  <si>
    <t xml:space="preserve">01:01:17</t>
  </si>
  <si>
    <t xml:space="preserve">LIGI</t>
  </si>
  <si>
    <t xml:space="preserve">01:01:32</t>
  </si>
  <si>
    <t xml:space="preserve">ASD ESERCITO COMTER</t>
  </si>
  <si>
    <t xml:space="preserve">ADOLFO</t>
  </si>
  <si>
    <t xml:space="preserve">01:01:41</t>
  </si>
  <si>
    <t xml:space="preserve">MALUCCHI</t>
  </si>
  <si>
    <t xml:space="preserve">01:01:57</t>
  </si>
  <si>
    <t xml:space="preserve">01:02:11</t>
  </si>
  <si>
    <t xml:space="preserve">GS DUCOS</t>
  </si>
  <si>
    <t xml:space="preserve">SORICE</t>
  </si>
  <si>
    <t xml:space="preserve">DONATO</t>
  </si>
  <si>
    <t xml:space="preserve">01:02:15</t>
  </si>
  <si>
    <t xml:space="preserve">LOMI</t>
  </si>
  <si>
    <t xml:space="preserve">01:02:47</t>
  </si>
  <si>
    <t xml:space="preserve">LA SALVIA</t>
  </si>
  <si>
    <t xml:space="preserve">01:03:00</t>
  </si>
  <si>
    <t xml:space="preserve">NARDI</t>
  </si>
  <si>
    <t xml:space="preserve">01:03:02</t>
  </si>
  <si>
    <t xml:space="preserve">US UGNANO</t>
  </si>
  <si>
    <t xml:space="preserve">D'ERCOLE</t>
  </si>
  <si>
    <t xml:space="preserve">01:03:04</t>
  </si>
  <si>
    <t xml:space="preserve">HAPPY RUNNER CLUB</t>
  </si>
  <si>
    <t xml:space="preserve">COCCHETTI</t>
  </si>
  <si>
    <t xml:space="preserve">01:03:06</t>
  </si>
  <si>
    <t xml:space="preserve">PANNOCCHIA</t>
  </si>
  <si>
    <t xml:space="preserve">GINO</t>
  </si>
  <si>
    <t xml:space="preserve">01:03:12</t>
  </si>
  <si>
    <t xml:space="preserve">MONTESANO</t>
  </si>
  <si>
    <t xml:space="preserve">01:03:18</t>
  </si>
  <si>
    <t xml:space="preserve">MAZZANTINI</t>
  </si>
  <si>
    <t xml:space="preserve">01:03:25</t>
  </si>
  <si>
    <t xml:space="preserve">BRACCI</t>
  </si>
  <si>
    <t xml:space="preserve">01:03:30</t>
  </si>
  <si>
    <t xml:space="preserve">CAPUANO</t>
  </si>
  <si>
    <t xml:space="preserve">01:03:48</t>
  </si>
  <si>
    <t xml:space="preserve">LOMBARDI</t>
  </si>
  <si>
    <t xml:space="preserve">01:03:57</t>
  </si>
  <si>
    <t xml:space="preserve">ATLETICA SIGNA</t>
  </si>
  <si>
    <t xml:space="preserve">BARTOLOZZI</t>
  </si>
  <si>
    <t xml:space="preserve">01:03:58</t>
  </si>
  <si>
    <t xml:space="preserve">BURRINI</t>
  </si>
  <si>
    <t xml:space="preserve">01:04:11</t>
  </si>
  <si>
    <t xml:space="preserve">PASCIUCCO</t>
  </si>
  <si>
    <t xml:space="preserve">01:04:14</t>
  </si>
  <si>
    <t xml:space="preserve">PISANO</t>
  </si>
  <si>
    <t xml:space="preserve">ETTORE</t>
  </si>
  <si>
    <t xml:space="preserve">01:04:19</t>
  </si>
  <si>
    <t xml:space="preserve">BAGNATORI</t>
  </si>
  <si>
    <t xml:space="preserve">01:04:32</t>
  </si>
  <si>
    <t xml:space="preserve">RUGGIERO</t>
  </si>
  <si>
    <t xml:space="preserve">01:04:39</t>
  </si>
  <si>
    <t xml:space="preserve">TROILO</t>
  </si>
  <si>
    <t xml:space="preserve">UMBERTO</t>
  </si>
  <si>
    <t xml:space="preserve">01:04:51</t>
  </si>
  <si>
    <t xml:space="preserve">ATLETICA PORCARI</t>
  </si>
  <si>
    <t xml:space="preserve">FERRETTI</t>
  </si>
  <si>
    <t xml:space="preserve">WALTER</t>
  </si>
  <si>
    <t xml:space="preserve">01:05:19</t>
  </si>
  <si>
    <t xml:space="preserve">SORDI</t>
  </si>
  <si>
    <t xml:space="preserve">01:05:24</t>
  </si>
  <si>
    <t xml:space="preserve">PODISTICA "IL PONTE" SCANDICCI</t>
  </si>
  <si>
    <t xml:space="preserve">BARLOCCO</t>
  </si>
  <si>
    <t xml:space="preserve">01:05:36</t>
  </si>
  <si>
    <t xml:space="preserve">GHERDINI</t>
  </si>
  <si>
    <t xml:space="preserve">01:05:42</t>
  </si>
  <si>
    <t xml:space="preserve">MAIANO</t>
  </si>
  <si>
    <t xml:space="preserve">HEFFLER</t>
  </si>
  <si>
    <t xml:space="preserve">IVO</t>
  </si>
  <si>
    <t xml:space="preserve">TARCHI</t>
  </si>
  <si>
    <t xml:space="preserve">01:05:54</t>
  </si>
  <si>
    <t xml:space="preserve">MESCHI</t>
  </si>
  <si>
    <t xml:space="preserve">01:05:57</t>
  </si>
  <si>
    <t xml:space="preserve">CECCARINI</t>
  </si>
  <si>
    <t xml:space="preserve">01:06:22</t>
  </si>
  <si>
    <t xml:space="preserve">CROCETTI</t>
  </si>
  <si>
    <t xml:space="preserve">01:06:34</t>
  </si>
  <si>
    <t xml:space="preserve">CARFORA</t>
  </si>
  <si>
    <t xml:space="preserve">ANIELLO</t>
  </si>
  <si>
    <t xml:space="preserve">01:06:40</t>
  </si>
  <si>
    <t xml:space="preserve">DETTORI</t>
  </si>
  <si>
    <t xml:space="preserve">01:06:43</t>
  </si>
  <si>
    <t xml:space="preserve">01:06:48</t>
  </si>
  <si>
    <t xml:space="preserve">GIULIANINI</t>
  </si>
  <si>
    <t xml:space="preserve">01:06:55</t>
  </si>
  <si>
    <t xml:space="preserve">01:07:14</t>
  </si>
  <si>
    <t xml:space="preserve">DI STEFANO</t>
  </si>
  <si>
    <t xml:space="preserve">MARIO</t>
  </si>
  <si>
    <t xml:space="preserve">01:07:33</t>
  </si>
  <si>
    <t xml:space="preserve">LAPINI</t>
  </si>
  <si>
    <t xml:space="preserve">01:07:54</t>
  </si>
  <si>
    <t xml:space="preserve">MANZINI</t>
  </si>
  <si>
    <t xml:space="preserve">01:08:08</t>
  </si>
  <si>
    <t xml:space="preserve">GARGELLI</t>
  </si>
  <si>
    <t xml:space="preserve">01:08:10</t>
  </si>
  <si>
    <t xml:space="preserve">BRUNI</t>
  </si>
  <si>
    <t xml:space="preserve">01:08:12</t>
  </si>
  <si>
    <t xml:space="preserve">FINI</t>
  </si>
  <si>
    <t xml:space="preserve">LUCIANO</t>
  </si>
  <si>
    <t xml:space="preserve">01:08:34</t>
  </si>
  <si>
    <t xml:space="preserve">GALLIGANI</t>
  </si>
  <si>
    <t xml:space="preserve">01:08:35</t>
  </si>
  <si>
    <t xml:space="preserve">ATLETICA BORGO A BUGGIANO</t>
  </si>
  <si>
    <t xml:space="preserve">FULCERI</t>
  </si>
  <si>
    <t xml:space="preserve">SERGIO</t>
  </si>
  <si>
    <t xml:space="preserve">01:08:47</t>
  </si>
  <si>
    <t xml:space="preserve">PETRILLI</t>
  </si>
  <si>
    <t xml:space="preserve">01:08:54</t>
  </si>
  <si>
    <t xml:space="preserve">BELLOSI</t>
  </si>
  <si>
    <t xml:space="preserve">01:09:04</t>
  </si>
  <si>
    <t xml:space="preserve">DEGL'INNOCENTI</t>
  </si>
  <si>
    <t xml:space="preserve">ASTENIO</t>
  </si>
  <si>
    <t xml:space="preserve">01:09:07</t>
  </si>
  <si>
    <t xml:space="preserve">01:09:18</t>
  </si>
  <si>
    <t xml:space="preserve">DE PACE</t>
  </si>
  <si>
    <t xml:space="preserve">01:09:22</t>
  </si>
  <si>
    <t xml:space="preserve">NERLI</t>
  </si>
  <si>
    <t xml:space="preserve">01:10:11</t>
  </si>
  <si>
    <t xml:space="preserve">TINTORINI</t>
  </si>
  <si>
    <t xml:space="preserve">01:10:12</t>
  </si>
  <si>
    <t xml:space="preserve">SANTONI</t>
  </si>
  <si>
    <t xml:space="preserve">01:10:16</t>
  </si>
  <si>
    <t xml:space="preserve">FENILI</t>
  </si>
  <si>
    <t xml:space="preserve">01:10:18</t>
  </si>
  <si>
    <t xml:space="preserve">BITTINI</t>
  </si>
  <si>
    <t xml:space="preserve">01:10:25</t>
  </si>
  <si>
    <t xml:space="preserve">01:10:29</t>
  </si>
  <si>
    <t xml:space="preserve">PIERO</t>
  </si>
  <si>
    <t xml:space="preserve">01:10:31</t>
  </si>
  <si>
    <t xml:space="preserve">CANOVAI</t>
  </si>
  <si>
    <t xml:space="preserve">CARLO</t>
  </si>
  <si>
    <t xml:space="preserve">01:10:33</t>
  </si>
  <si>
    <t xml:space="preserve">LEONI</t>
  </si>
  <si>
    <t xml:space="preserve">01:11:02</t>
  </si>
  <si>
    <t xml:space="preserve">ALBANO</t>
  </si>
  <si>
    <t xml:space="preserve">01:11:30</t>
  </si>
  <si>
    <t xml:space="preserve">FOLINI</t>
  </si>
  <si>
    <t xml:space="preserve">01:11:38</t>
  </si>
  <si>
    <t xml:space="preserve">DONGARRA'</t>
  </si>
  <si>
    <t xml:space="preserve">01:11:48</t>
  </si>
  <si>
    <t xml:space="preserve">APD MARCIATORI MARLIESI</t>
  </si>
  <si>
    <t xml:space="preserve">AGOSTINI</t>
  </si>
  <si>
    <t xml:space="preserve">RENZO</t>
  </si>
  <si>
    <t xml:space="preserve">01:12:03</t>
  </si>
  <si>
    <t xml:space="preserve">01:12:18</t>
  </si>
  <si>
    <t xml:space="preserve">SCALISE</t>
  </si>
  <si>
    <t xml:space="preserve">01:12:21</t>
  </si>
  <si>
    <t xml:space="preserve">FELLINI</t>
  </si>
  <si>
    <t xml:space="preserve">01:12:49</t>
  </si>
  <si>
    <t xml:space="preserve">SENSI</t>
  </si>
  <si>
    <t xml:space="preserve">01:12:53</t>
  </si>
  <si>
    <t xml:space="preserve">NERELLI</t>
  </si>
  <si>
    <t xml:space="preserve">01:12:55</t>
  </si>
  <si>
    <t xml:space="preserve">NARDINI</t>
  </si>
  <si>
    <t xml:space="preserve">01:12:58</t>
  </si>
  <si>
    <t xml:space="preserve">NACCI</t>
  </si>
  <si>
    <t xml:space="preserve">01:13:15</t>
  </si>
  <si>
    <t xml:space="preserve">CERVIGNI</t>
  </si>
  <si>
    <t xml:space="preserve">ATTILIO</t>
  </si>
  <si>
    <t xml:space="preserve">01:13:23</t>
  </si>
  <si>
    <t xml:space="preserve">PISACANE</t>
  </si>
  <si>
    <t xml:space="preserve">01:13:44</t>
  </si>
  <si>
    <t xml:space="preserve">FANUCCHI</t>
  </si>
  <si>
    <t xml:space="preserve">01:14:08</t>
  </si>
  <si>
    <t xml:space="preserve">ATLETICA  PORCARI</t>
  </si>
  <si>
    <t xml:space="preserve">DE BIASIO</t>
  </si>
  <si>
    <t xml:space="preserve">01:14:17</t>
  </si>
  <si>
    <t xml:space="preserve">BECHINI</t>
  </si>
  <si>
    <t xml:space="preserve">01:14:42</t>
  </si>
  <si>
    <t xml:space="preserve">CIAPETTI</t>
  </si>
  <si>
    <t xml:space="preserve">01:15:06</t>
  </si>
  <si>
    <t xml:space="preserve">GP DUE ARNI</t>
  </si>
  <si>
    <t xml:space="preserve">BACHINI</t>
  </si>
  <si>
    <t xml:space="preserve">01:15:12</t>
  </si>
  <si>
    <t xml:space="preserve">QUARANTA</t>
  </si>
  <si>
    <t xml:space="preserve">01:15:18</t>
  </si>
  <si>
    <t xml:space="preserve">RATENI</t>
  </si>
  <si>
    <t xml:space="preserve">01:15:38</t>
  </si>
  <si>
    <t xml:space="preserve">LUSINI</t>
  </si>
  <si>
    <t xml:space="preserve">01:15:45</t>
  </si>
  <si>
    <t xml:space="preserve">GIORGI</t>
  </si>
  <si>
    <t xml:space="preserve">01:15:51</t>
  </si>
  <si>
    <t xml:space="preserve">DINI</t>
  </si>
  <si>
    <t xml:space="preserve">01:16:01</t>
  </si>
  <si>
    <t xml:space="preserve">ATLETICA LIVORNO</t>
  </si>
  <si>
    <t xml:space="preserve">COSTAGLI</t>
  </si>
  <si>
    <t xml:space="preserve">TULLIO</t>
  </si>
  <si>
    <t xml:space="preserve">01:16:03</t>
  </si>
  <si>
    <t xml:space="preserve">GIANNETTI</t>
  </si>
  <si>
    <t xml:space="preserve">01:16:25</t>
  </si>
  <si>
    <t xml:space="preserve">NANNINI</t>
  </si>
  <si>
    <t xml:space="preserve">01:16:32</t>
  </si>
  <si>
    <t xml:space="preserve">UISP</t>
  </si>
  <si>
    <t xml:space="preserve">01:16:34</t>
  </si>
  <si>
    <t xml:space="preserve">PICCINI</t>
  </si>
  <si>
    <t xml:space="preserve">01:16:39</t>
  </si>
  <si>
    <t xml:space="preserve">MONTI PISANI</t>
  </si>
  <si>
    <t xml:space="preserve">SCANNADINARI</t>
  </si>
  <si>
    <t xml:space="preserve">01:16:42</t>
  </si>
  <si>
    <t xml:space="preserve">MERCUGLIANO</t>
  </si>
  <si>
    <t xml:space="preserve">01:16:54</t>
  </si>
  <si>
    <t xml:space="preserve">DAMI</t>
  </si>
  <si>
    <t xml:space="preserve">01:17:22</t>
  </si>
  <si>
    <t xml:space="preserve">PEPI</t>
  </si>
  <si>
    <t xml:space="preserve">01:17:56</t>
  </si>
  <si>
    <t xml:space="preserve">MARCANTELLI</t>
  </si>
  <si>
    <t xml:space="preserve">01:18:24</t>
  </si>
  <si>
    <t xml:space="preserve">01:18:43</t>
  </si>
  <si>
    <t xml:space="preserve">01:18:52</t>
  </si>
  <si>
    <t xml:space="preserve">01:19:02</t>
  </si>
  <si>
    <t xml:space="preserve">RUNNERS BARBERINO</t>
  </si>
  <si>
    <t xml:space="preserve">FERRONI</t>
  </si>
  <si>
    <t xml:space="preserve">ARRIGO</t>
  </si>
  <si>
    <t xml:space="preserve">01:19:12</t>
  </si>
  <si>
    <t xml:space="preserve">SPINELLI</t>
  </si>
  <si>
    <t xml:space="preserve">01:19:13</t>
  </si>
  <si>
    <t xml:space="preserve">MASSAINI</t>
  </si>
  <si>
    <t xml:space="preserve">01:19:23</t>
  </si>
  <si>
    <t xml:space="preserve">01:19:31</t>
  </si>
  <si>
    <t xml:space="preserve">MONTI</t>
  </si>
  <si>
    <t xml:space="preserve">01:19:33</t>
  </si>
  <si>
    <t xml:space="preserve">ASD MARATONABILI</t>
  </si>
  <si>
    <t xml:space="preserve">BELLI</t>
  </si>
  <si>
    <t xml:space="preserve">01:20:12</t>
  </si>
  <si>
    <t xml:space="preserve">01:20:26</t>
  </si>
  <si>
    <t xml:space="preserve">GIANI</t>
  </si>
  <si>
    <t xml:space="preserve">01:21:49</t>
  </si>
  <si>
    <t xml:space="preserve">BUONINCONTRI</t>
  </si>
  <si>
    <t xml:space="preserve">01:21:53</t>
  </si>
  <si>
    <t xml:space="preserve">BATTOLLA</t>
  </si>
  <si>
    <t xml:space="preserve">01:22:36</t>
  </si>
  <si>
    <t xml:space="preserve">SCADRA' LA COSTANZA DI VINCOLO 31/01/2014</t>
  </si>
  <si>
    <t xml:space="preserve">LANDI</t>
  </si>
  <si>
    <t xml:space="preserve">01:23:10</t>
  </si>
  <si>
    <t xml:space="preserve">CRAL INPS</t>
  </si>
  <si>
    <t xml:space="preserve">ZONA</t>
  </si>
  <si>
    <t xml:space="preserve">01:24:17</t>
  </si>
  <si>
    <t xml:space="preserve">BARONTINI</t>
  </si>
  <si>
    <t xml:space="preserve">01:25:00</t>
  </si>
  <si>
    <t xml:space="preserve">DELTREDICI</t>
  </si>
  <si>
    <t xml:space="preserve">01:26:32</t>
  </si>
  <si>
    <t xml:space="preserve">RAGIONIERI</t>
  </si>
  <si>
    <t xml:space="preserve">01:26:53</t>
  </si>
  <si>
    <t xml:space="preserve">ALDO</t>
  </si>
  <si>
    <t xml:space="preserve">01:27:55</t>
  </si>
  <si>
    <t xml:space="preserve">ZEPPI</t>
  </si>
  <si>
    <t xml:space="preserve">NICCOLO'</t>
  </si>
  <si>
    <t xml:space="preserve">01:32:33</t>
  </si>
  <si>
    <t xml:space="preserve">01:49:10</t>
  </si>
  <si>
    <t xml:space="preserve">MONTERIGGIONI SPORT CULTURA</t>
  </si>
  <si>
    <t xml:space="preserve">C - ARGENTO</t>
  </si>
  <si>
    <t xml:space="preserve">RINALDO</t>
  </si>
  <si>
    <t xml:space="preserve">00:57:14</t>
  </si>
  <si>
    <t xml:space="preserve">JACOPETTI</t>
  </si>
  <si>
    <t xml:space="preserve">00:59:56</t>
  </si>
  <si>
    <t xml:space="preserve">MENAFRA</t>
  </si>
  <si>
    <t xml:space="preserve">01:00:38</t>
  </si>
  <si>
    <t xml:space="preserve">FIGARA</t>
  </si>
  <si>
    <t xml:space="preserve">01:01:37</t>
  </si>
  <si>
    <t xml:space="preserve">CAMBI</t>
  </si>
  <si>
    <t xml:space="preserve">01:02:00</t>
  </si>
  <si>
    <t xml:space="preserve">PANCELLI</t>
  </si>
  <si>
    <t xml:space="preserve">ULIVIERO</t>
  </si>
  <si>
    <t xml:space="preserve">01:02:31</t>
  </si>
  <si>
    <t xml:space="preserve">VIRTUS ORENTANO</t>
  </si>
  <si>
    <t xml:space="preserve">CEFALA</t>
  </si>
  <si>
    <t xml:space="preserve">01:02:36</t>
  </si>
  <si>
    <t xml:space="preserve">DELLA MAGGIORA</t>
  </si>
  <si>
    <t xml:space="preserve">OTTAVIO</t>
  </si>
  <si>
    <t xml:space="preserve">01:03:27</t>
  </si>
  <si>
    <t xml:space="preserve">CARLINI</t>
  </si>
  <si>
    <t xml:space="preserve">ENNIO</t>
  </si>
  <si>
    <t xml:space="preserve">01:03:44</t>
  </si>
  <si>
    <t xml:space="preserve">BREGA</t>
  </si>
  <si>
    <t xml:space="preserve">BRUNERO</t>
  </si>
  <si>
    <t xml:space="preserve">01:04:23</t>
  </si>
  <si>
    <t xml:space="preserve">GIANNINI</t>
  </si>
  <si>
    <t xml:space="preserve">01:04:56</t>
  </si>
  <si>
    <t xml:space="preserve">01:05:22</t>
  </si>
  <si>
    <t xml:space="preserve">VITELLARO</t>
  </si>
  <si>
    <t xml:space="preserve">ROSARIO</t>
  </si>
  <si>
    <t xml:space="preserve">01:05:26</t>
  </si>
  <si>
    <t xml:space="preserve">PALATRESI</t>
  </si>
  <si>
    <t xml:space="preserve">ENZO</t>
  </si>
  <si>
    <t xml:space="preserve">01:05:59</t>
  </si>
  <si>
    <t xml:space="preserve">ANNIBALE</t>
  </si>
  <si>
    <t xml:space="preserve">01:06:04</t>
  </si>
  <si>
    <t xml:space="preserve">CEVASCO</t>
  </si>
  <si>
    <t xml:space="preserve">01:06:15</t>
  </si>
  <si>
    <t xml:space="preserve">ATLETICA FAVARO</t>
  </si>
  <si>
    <t xml:space="preserve">SCATENA</t>
  </si>
  <si>
    <t xml:space="preserve">01:06:18</t>
  </si>
  <si>
    <t xml:space="preserve">LA TORRE CENAIA</t>
  </si>
  <si>
    <t xml:space="preserve">DANIOLO</t>
  </si>
  <si>
    <t xml:space="preserve">01:06:20</t>
  </si>
  <si>
    <t xml:space="preserve">BIASCI</t>
  </si>
  <si>
    <t xml:space="preserve">01:06:23</t>
  </si>
  <si>
    <t xml:space="preserve">DAVETI</t>
  </si>
  <si>
    <t xml:space="preserve">01:08:00</t>
  </si>
  <si>
    <t xml:space="preserve">LISCI</t>
  </si>
  <si>
    <t xml:space="preserve">01:08:50</t>
  </si>
  <si>
    <t xml:space="preserve">01:08:57</t>
  </si>
  <si>
    <t xml:space="preserve">UISP LIVORNO</t>
  </si>
  <si>
    <t xml:space="preserve">BIANCANI</t>
  </si>
  <si>
    <t xml:space="preserve">01:09:02</t>
  </si>
  <si>
    <t xml:space="preserve">ONORATO</t>
  </si>
  <si>
    <t xml:space="preserve">01:09:44</t>
  </si>
  <si>
    <t xml:space="preserve">01:10:04</t>
  </si>
  <si>
    <t xml:space="preserve">PACINI</t>
  </si>
  <si>
    <t xml:space="preserve">01:10:45</t>
  </si>
  <si>
    <t xml:space="preserve">SECCHIONI</t>
  </si>
  <si>
    <t xml:space="preserve">01:12:01</t>
  </si>
  <si>
    <t xml:space="preserve">SCALDINI</t>
  </si>
  <si>
    <t xml:space="preserve">01:13:20</t>
  </si>
  <si>
    <t xml:space="preserve">BENEDETTI</t>
  </si>
  <si>
    <t xml:space="preserve">01:13:26</t>
  </si>
  <si>
    <t xml:space="preserve">VIGLIONE</t>
  </si>
  <si>
    <t xml:space="preserve">GENNARO</t>
  </si>
  <si>
    <t xml:space="preserve">01:13:29</t>
  </si>
  <si>
    <t xml:space="preserve">ATL. TRAIL EMPOLESE</t>
  </si>
  <si>
    <t xml:space="preserve">TOMMEI</t>
  </si>
  <si>
    <t xml:space="preserve">01:13:33</t>
  </si>
  <si>
    <t xml:space="preserve">GAROFANO</t>
  </si>
  <si>
    <t xml:space="preserve">01:13:50</t>
  </si>
  <si>
    <t xml:space="preserve">01:14:04</t>
  </si>
  <si>
    <t xml:space="preserve">BELLINI</t>
  </si>
  <si>
    <t xml:space="preserve">01:15:44</t>
  </si>
  <si>
    <t xml:space="preserve">FLAVIO</t>
  </si>
  <si>
    <t xml:space="preserve">01:15:57</t>
  </si>
  <si>
    <t xml:space="preserve">01:19:06</t>
  </si>
  <si>
    <t xml:space="preserve">VALORI</t>
  </si>
  <si>
    <t xml:space="preserve">01:19:09</t>
  </si>
  <si>
    <t xml:space="preserve">01:19:11</t>
  </si>
  <si>
    <t xml:space="preserve">GHELARDINI</t>
  </si>
  <si>
    <t xml:space="preserve">01:19:19</t>
  </si>
  <si>
    <t xml:space="preserve">PANICHI</t>
  </si>
  <si>
    <t xml:space="preserve">SILVANO</t>
  </si>
  <si>
    <t xml:space="preserve">01:20:14</t>
  </si>
  <si>
    <t xml:space="preserve">POD. MIS. AGLIANESE</t>
  </si>
  <si>
    <t xml:space="preserve">01:21:14</t>
  </si>
  <si>
    <t xml:space="preserve">BOSCHI</t>
  </si>
  <si>
    <t xml:space="preserve">01:21:39</t>
  </si>
  <si>
    <t xml:space="preserve">MANNINI</t>
  </si>
  <si>
    <t xml:space="preserve">01:21:41</t>
  </si>
  <si>
    <t xml:space="preserve">BENVENUTI</t>
  </si>
  <si>
    <t xml:space="preserve">01:22:48</t>
  </si>
  <si>
    <t xml:space="preserve">CARDELLI</t>
  </si>
  <si>
    <t xml:space="preserve">01:23:53</t>
  </si>
  <si>
    <t xml:space="preserve">ELEMENTI</t>
  </si>
  <si>
    <t xml:space="preserve">01:24:24</t>
  </si>
  <si>
    <t xml:space="preserve">RUNNERS MARATONETI BERZANTINA</t>
  </si>
  <si>
    <t xml:space="preserve">VALENTINI</t>
  </si>
  <si>
    <t xml:space="preserve">01:25:14</t>
  </si>
  <si>
    <t xml:space="preserve">DE ROSA</t>
  </si>
  <si>
    <t xml:space="preserve">EVANGELISTA</t>
  </si>
  <si>
    <t xml:space="preserve">01:25:34</t>
  </si>
  <si>
    <t xml:space="preserve">FONTANELLI</t>
  </si>
  <si>
    <t xml:space="preserve">DUILIO</t>
  </si>
  <si>
    <t xml:space="preserve">01:25:49</t>
  </si>
  <si>
    <t xml:space="preserve">PASQUETTI</t>
  </si>
  <si>
    <t xml:space="preserve">01:26:25</t>
  </si>
  <si>
    <t xml:space="preserve">GS LE PANCHE</t>
  </si>
  <si>
    <t xml:space="preserve">01:26:34</t>
  </si>
  <si>
    <t xml:space="preserve">NOVELLI</t>
  </si>
  <si>
    <t xml:space="preserve">01:27:20</t>
  </si>
  <si>
    <t xml:space="preserve">CASELLA</t>
  </si>
  <si>
    <t xml:space="preserve">01:28:11</t>
  </si>
  <si>
    <t xml:space="preserve">PASCARELLA</t>
  </si>
  <si>
    <t xml:space="preserve">01:37:28</t>
  </si>
  <si>
    <t xml:space="preserve">CINALI</t>
  </si>
  <si>
    <t xml:space="preserve">MARRICO</t>
  </si>
  <si>
    <t xml:space="preserve">01:38:36</t>
  </si>
  <si>
    <t xml:space="preserve">ASD MONTELUPO RUNNERS</t>
  </si>
  <si>
    <t xml:space="preserve">D - ORO</t>
  </si>
  <si>
    <t xml:space="preserve">SALVADORI</t>
  </si>
  <si>
    <t xml:space="preserve">SIRIO</t>
  </si>
  <si>
    <t xml:space="preserve">01:06:29</t>
  </si>
  <si>
    <t xml:space="preserve">CENCI</t>
  </si>
  <si>
    <t xml:space="preserve">NORICO</t>
  </si>
  <si>
    <t xml:space="preserve">01:07:22</t>
  </si>
  <si>
    <t xml:space="preserve">01:20:15</t>
  </si>
  <si>
    <t xml:space="preserve">OTELLO</t>
  </si>
  <si>
    <t xml:space="preserve">01:25:50</t>
  </si>
  <si>
    <t xml:space="preserve">01:26:10</t>
  </si>
  <si>
    <t xml:space="preserve">PIANIGIANI</t>
  </si>
  <si>
    <t xml:space="preserve">01:26:31</t>
  </si>
  <si>
    <t xml:space="preserve">TOGNETTI</t>
  </si>
  <si>
    <t xml:space="preserve">01:43:42</t>
  </si>
  <si>
    <t xml:space="preserve">E - DONNE ASS.TI</t>
  </si>
  <si>
    <t xml:space="preserve">CHIORAZZO</t>
  </si>
  <si>
    <t xml:space="preserve">FRANCA</t>
  </si>
  <si>
    <t xml:space="preserve">00:55:23</t>
  </si>
  <si>
    <t xml:space="preserve">RASA</t>
  </si>
  <si>
    <t xml:space="preserve">LELEITE</t>
  </si>
  <si>
    <t xml:space="preserve">00:56:25</t>
  </si>
  <si>
    <t xml:space="preserve">MANTELLI</t>
  </si>
  <si>
    <t xml:space="preserve">MARTINA</t>
  </si>
  <si>
    <t xml:space="preserve">00:57:51</t>
  </si>
  <si>
    <t xml:space="preserve">NERI</t>
  </si>
  <si>
    <t xml:space="preserve">CRISTINA</t>
  </si>
  <si>
    <t xml:space="preserve">00:59:49</t>
  </si>
  <si>
    <t xml:space="preserve">PARDINI</t>
  </si>
  <si>
    <t xml:space="preserve">LAURA</t>
  </si>
  <si>
    <t xml:space="preserve">01:00:14</t>
  </si>
  <si>
    <t xml:space="preserve">CIABATTI</t>
  </si>
  <si>
    <t xml:space="preserve">ODETTE</t>
  </si>
  <si>
    <t xml:space="preserve">01:01:59</t>
  </si>
  <si>
    <t xml:space="preserve">BARBARA</t>
  </si>
  <si>
    <t xml:space="preserve">01:02:34</t>
  </si>
  <si>
    <t xml:space="preserve">PARSOTTI</t>
  </si>
  <si>
    <t xml:space="preserve">FEDERICA</t>
  </si>
  <si>
    <t xml:space="preserve">01:03:24</t>
  </si>
  <si>
    <t xml:space="preserve">ELISA</t>
  </si>
  <si>
    <t xml:space="preserve">BOULAFHA</t>
  </si>
  <si>
    <t xml:space="preserve">FATNA</t>
  </si>
  <si>
    <t xml:space="preserve">01:06:46</t>
  </si>
  <si>
    <t xml:space="preserve">ANDREOTTI</t>
  </si>
  <si>
    <t xml:space="preserve">FRANCESCA</t>
  </si>
  <si>
    <t xml:space="preserve">01:07:26</t>
  </si>
  <si>
    <t xml:space="preserve">MILLI</t>
  </si>
  <si>
    <t xml:space="preserve">CHIARA MARIA</t>
  </si>
  <si>
    <t xml:space="preserve">01:07:32</t>
  </si>
  <si>
    <t xml:space="preserve">SANARELLI</t>
  </si>
  <si>
    <t xml:space="preserve">NICOLETTA</t>
  </si>
  <si>
    <t xml:space="preserve">01:07:36</t>
  </si>
  <si>
    <t xml:space="preserve">MAESTRELLI</t>
  </si>
  <si>
    <t xml:space="preserve">01:08:18</t>
  </si>
  <si>
    <t xml:space="preserve">PERNA</t>
  </si>
  <si>
    <t xml:space="preserve">JESSICA</t>
  </si>
  <si>
    <t xml:space="preserve">01:08:23</t>
  </si>
  <si>
    <t xml:space="preserve">MARANGON</t>
  </si>
  <si>
    <t xml:space="preserve">SABRINA</t>
  </si>
  <si>
    <t xml:space="preserve">01:09:00</t>
  </si>
  <si>
    <t xml:space="preserve">PROFETI</t>
  </si>
  <si>
    <t xml:space="preserve">SILVIA</t>
  </si>
  <si>
    <t xml:space="preserve">01:09:09</t>
  </si>
  <si>
    <t xml:space="preserve">ROBERTA</t>
  </si>
  <si>
    <t xml:space="preserve">01:09:11</t>
  </si>
  <si>
    <t xml:space="preserve">SCIABOLACCI</t>
  </si>
  <si>
    <t xml:space="preserve">ELENA</t>
  </si>
  <si>
    <t xml:space="preserve">01:09:16</t>
  </si>
  <si>
    <t xml:space="preserve">MEI</t>
  </si>
  <si>
    <t xml:space="preserve">MAIDA</t>
  </si>
  <si>
    <t xml:space="preserve">01:09:48</t>
  </si>
  <si>
    <t xml:space="preserve">COPPOLA</t>
  </si>
  <si>
    <t xml:space="preserve">CINZIA</t>
  </si>
  <si>
    <t xml:space="preserve">01:10:20</t>
  </si>
  <si>
    <t xml:space="preserve">MODENA</t>
  </si>
  <si>
    <t xml:space="preserve">01:10:47</t>
  </si>
  <si>
    <t xml:space="preserve">PINNA</t>
  </si>
  <si>
    <t xml:space="preserve">ALESSANDRA</t>
  </si>
  <si>
    <t xml:space="preserve">01:11:01</t>
  </si>
  <si>
    <t xml:space="preserve">DROVANDI</t>
  </si>
  <si>
    <t xml:space="preserve">SIMONA</t>
  </si>
  <si>
    <t xml:space="preserve">01:11:32</t>
  </si>
  <si>
    <t xml:space="preserve">ASD MONTEMURLO</t>
  </si>
  <si>
    <t xml:space="preserve">BIANCHI</t>
  </si>
  <si>
    <t xml:space="preserve">RAFFAELLA</t>
  </si>
  <si>
    <t xml:space="preserve">01:11:33</t>
  </si>
  <si>
    <t xml:space="preserve">MICHELETTI</t>
  </si>
  <si>
    <t xml:space="preserve">01:11:57</t>
  </si>
  <si>
    <t xml:space="preserve">FARINA</t>
  </si>
  <si>
    <t xml:space="preserve">ANTONELLA</t>
  </si>
  <si>
    <t xml:space="preserve">01:14:10</t>
  </si>
  <si>
    <t xml:space="preserve">COLLI DI LUNI</t>
  </si>
  <si>
    <t xml:space="preserve">DONZELLINI</t>
  </si>
  <si>
    <t xml:space="preserve">01:14:18</t>
  </si>
  <si>
    <t xml:space="preserve">U.P.D. ISOLOTTO ASD</t>
  </si>
  <si>
    <t xml:space="preserve">PAVONI</t>
  </si>
  <si>
    <t xml:space="preserve">01:14:33</t>
  </si>
  <si>
    <t xml:space="preserve">BELINDA</t>
  </si>
  <si>
    <t xml:space="preserve">01:14:57</t>
  </si>
  <si>
    <t xml:space="preserve">CERBONI</t>
  </si>
  <si>
    <t xml:space="preserve">ROSSELLA</t>
  </si>
  <si>
    <t xml:space="preserve">01:14:59</t>
  </si>
  <si>
    <t xml:space="preserve">TUBORACHE</t>
  </si>
  <si>
    <t xml:space="preserve">NICOLETA</t>
  </si>
  <si>
    <t xml:space="preserve">01:15:37</t>
  </si>
  <si>
    <t xml:space="preserve">RUBERTI</t>
  </si>
  <si>
    <t xml:space="preserve">MICHELA</t>
  </si>
  <si>
    <t xml:space="preserve">01:15:42</t>
  </si>
  <si>
    <t xml:space="preserve">GIACOBBE</t>
  </si>
  <si>
    <t xml:space="preserve">01:15:47</t>
  </si>
  <si>
    <t xml:space="preserve">PAGANUCCI</t>
  </si>
  <si>
    <t xml:space="preserve">SARA</t>
  </si>
  <si>
    <t xml:space="preserve">01:16:35</t>
  </si>
  <si>
    <t xml:space="preserve">G.S. ORECCHIELLA</t>
  </si>
  <si>
    <t xml:space="preserve">SANTORO</t>
  </si>
  <si>
    <t xml:space="preserve">PAOLA</t>
  </si>
  <si>
    <t xml:space="preserve">01:17:00</t>
  </si>
  <si>
    <t xml:space="preserve">ANNA</t>
  </si>
  <si>
    <t xml:space="preserve">01:17:38</t>
  </si>
  <si>
    <t xml:space="preserve">GUERRINI</t>
  </si>
  <si>
    <t xml:space="preserve">ELETTA</t>
  </si>
  <si>
    <t xml:space="preserve">01:18:03</t>
  </si>
  <si>
    <t xml:space="preserve">MAZZONI</t>
  </si>
  <si>
    <t xml:space="preserve">MARCELLA</t>
  </si>
  <si>
    <t xml:space="preserve">01:18:28</t>
  </si>
  <si>
    <t xml:space="preserve">GROPPI</t>
  </si>
  <si>
    <t xml:space="preserve">TANIA</t>
  </si>
  <si>
    <t xml:space="preserve">01:19:27</t>
  </si>
  <si>
    <t xml:space="preserve">LAURIA</t>
  </si>
  <si>
    <t xml:space="preserve">01:20:09</t>
  </si>
  <si>
    <t xml:space="preserve">01:21:04</t>
  </si>
  <si>
    <t xml:space="preserve">LIBERA</t>
  </si>
  <si>
    <t xml:space="preserve">CAPPELLI</t>
  </si>
  <si>
    <t xml:space="preserve">STEFANIA</t>
  </si>
  <si>
    <t xml:space="preserve">01:21:12</t>
  </si>
  <si>
    <t xml:space="preserve">CARINI</t>
  </si>
  <si>
    <t xml:space="preserve">MARIA CRISTINA</t>
  </si>
  <si>
    <t xml:space="preserve">01:21:19</t>
  </si>
  <si>
    <t xml:space="preserve">VANNUCCHI</t>
  </si>
  <si>
    <t xml:space="preserve">LETIZIA</t>
  </si>
  <si>
    <t xml:space="preserve">01:21:29</t>
  </si>
  <si>
    <t xml:space="preserve">A.S.D. 29 MARTIRI PRATO</t>
  </si>
  <si>
    <t xml:space="preserve">MUCCI</t>
  </si>
  <si>
    <t xml:space="preserve">01:21:42</t>
  </si>
  <si>
    <t xml:space="preserve">BIANCO</t>
  </si>
  <si>
    <t xml:space="preserve">01:22:11</t>
  </si>
  <si>
    <t xml:space="preserve">PROGETTO FILIPPIDE LIVORNO ASD</t>
  </si>
  <si>
    <t xml:space="preserve">GAMBONE</t>
  </si>
  <si>
    <t xml:space="preserve">01:22:52</t>
  </si>
  <si>
    <t xml:space="preserve">TOSI</t>
  </si>
  <si>
    <t xml:space="preserve">01:24:16</t>
  </si>
  <si>
    <t xml:space="preserve">BRASCHI</t>
  </si>
  <si>
    <t xml:space="preserve">ELEONORA</t>
  </si>
  <si>
    <t xml:space="preserve">01:25:56</t>
  </si>
  <si>
    <t xml:space="preserve">FRADIANI</t>
  </si>
  <si>
    <t xml:space="preserve">01:49:13</t>
  </si>
  <si>
    <t xml:space="preserve">F - LADIES</t>
  </si>
  <si>
    <t xml:space="preserve">PIGNANELLI</t>
  </si>
  <si>
    <t xml:space="preserve">01:03:45</t>
  </si>
  <si>
    <t xml:space="preserve">SCHETTINO</t>
  </si>
  <si>
    <t xml:space="preserve">ANTONIETTA</t>
  </si>
  <si>
    <t xml:space="preserve">LUCIA</t>
  </si>
  <si>
    <t xml:space="preserve">01:10:37</t>
  </si>
  <si>
    <t xml:space="preserve">MONTEVERDE</t>
  </si>
  <si>
    <t xml:space="preserve">NADIA</t>
  </si>
  <si>
    <t xml:space="preserve">01:12:07</t>
  </si>
  <si>
    <t xml:space="preserve">SUSANNA</t>
  </si>
  <si>
    <t xml:space="preserve">01:13:40</t>
  </si>
  <si>
    <t xml:space="preserve">SEMERARO</t>
  </si>
  <si>
    <t xml:space="preserve">CARLA</t>
  </si>
  <si>
    <t xml:space="preserve">01:18:39</t>
  </si>
  <si>
    <t xml:space="preserve">FANI</t>
  </si>
  <si>
    <t xml:space="preserve">VALERIA</t>
  </si>
  <si>
    <t xml:space="preserve">01:18:47</t>
  </si>
  <si>
    <t xml:space="preserve">MERLINO</t>
  </si>
  <si>
    <t xml:space="preserve">TIZIANA</t>
  </si>
  <si>
    <t xml:space="preserve">01:19:15</t>
  </si>
  <si>
    <t xml:space="preserve">PIERACCINI</t>
  </si>
  <si>
    <t xml:space="preserve">01:19:17</t>
  </si>
  <si>
    <t xml:space="preserve">COSCI</t>
  </si>
  <si>
    <t xml:space="preserve">CLARA</t>
  </si>
  <si>
    <t xml:space="preserve">01:19:37</t>
  </si>
  <si>
    <t xml:space="preserve">IMMACOLATA</t>
  </si>
  <si>
    <t xml:space="preserve">01:20:17</t>
  </si>
  <si>
    <t xml:space="preserve">ANNAPAOLA</t>
  </si>
  <si>
    <t xml:space="preserve">01:21:17</t>
  </si>
  <si>
    <t xml:space="preserve">PAMPALONI</t>
  </si>
  <si>
    <t xml:space="preserve">01:23:04</t>
  </si>
  <si>
    <t xml:space="preserve">DE MASI</t>
  </si>
  <si>
    <t xml:space="preserve">MARIA</t>
  </si>
  <si>
    <t xml:space="preserve">01:24:48</t>
  </si>
  <si>
    <t xml:space="preserve">BERNARDINI</t>
  </si>
  <si>
    <t xml:space="preserve">SIMONETTA</t>
  </si>
  <si>
    <t xml:space="preserve">01:27:02</t>
  </si>
  <si>
    <t xml:space="preserve">CAODURO</t>
  </si>
  <si>
    <t xml:space="preserve">LINETTA</t>
  </si>
  <si>
    <t xml:space="preserve">G - ARG. DONNE</t>
  </si>
  <si>
    <t xml:space="preserve">VITTORINI</t>
  </si>
  <si>
    <t xml:space="preserve">ENI</t>
  </si>
  <si>
    <t xml:space="preserve">01:16:31</t>
  </si>
  <si>
    <t xml:space="preserve">MELES</t>
  </si>
  <si>
    <t xml:space="preserve">IMBENIA</t>
  </si>
  <si>
    <t xml:space="preserve">01:17:58</t>
  </si>
  <si>
    <t xml:space="preserve">SONIA</t>
  </si>
  <si>
    <t xml:space="preserve">01:26: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color rgb="FFFFFFFF"/>
      <name val="Calibri"/>
      <family val="0"/>
      <charset val="163"/>
    </font>
    <font>
      <sz val="11"/>
      <color rgb="FF000000"/>
      <name val="Calibri"/>
      <family val="0"/>
      <charset val="163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120</xdr:colOff>
      <xdr:row>0</xdr:row>
      <xdr:rowOff>152280</xdr:rowOff>
    </xdr:from>
    <xdr:to>
      <xdr:col>4</xdr:col>
      <xdr:colOff>1421640</xdr:colOff>
      <xdr:row>9</xdr:row>
      <xdr:rowOff>9360</xdr:rowOff>
    </xdr:to>
    <xdr:sp>
      <xdr:nvSpPr>
        <xdr:cNvPr id="0" name="CasellaDiTesto 1"/>
        <xdr:cNvSpPr/>
      </xdr:nvSpPr>
      <xdr:spPr>
        <a:xfrm>
          <a:off x="222120" y="152280"/>
          <a:ext cx="6553800" cy="131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MARATONINA CITTA' DI VINCI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2 FEBBRAIO 2014 - KM 14,5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classifica categori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0</xdr:row>
      <xdr:rowOff>47520</xdr:rowOff>
    </xdr:from>
    <xdr:to>
      <xdr:col>5</xdr:col>
      <xdr:colOff>624600</xdr:colOff>
      <xdr:row>8</xdr:row>
      <xdr:rowOff>56880</xdr:rowOff>
    </xdr:to>
    <xdr:pic>
      <xdr:nvPicPr>
        <xdr:cNvPr id="1" name="Immagine 2" descr="251384_134572693285479_134572549952160_238027_6173006_n.jpg"/>
        <xdr:cNvPicPr/>
      </xdr:nvPicPr>
      <xdr:blipFill>
        <a:blip r:embed="rId1"/>
        <a:stretch/>
      </xdr:blipFill>
      <xdr:spPr>
        <a:xfrm>
          <a:off x="6824160" y="47520"/>
          <a:ext cx="113796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800</xdr:colOff>
      <xdr:row>0</xdr:row>
      <xdr:rowOff>133560</xdr:rowOff>
    </xdr:from>
    <xdr:to>
      <xdr:col>8</xdr:col>
      <xdr:colOff>584280</xdr:colOff>
      <xdr:row>6</xdr:row>
      <xdr:rowOff>18720</xdr:rowOff>
    </xdr:to>
    <xdr:pic>
      <xdr:nvPicPr>
        <xdr:cNvPr id="2" name="Immagine 3" descr="scritta.jpg"/>
        <xdr:cNvPicPr/>
      </xdr:nvPicPr>
      <xdr:blipFill>
        <a:blip r:embed="rId2"/>
        <a:stretch/>
      </xdr:blipFill>
      <xdr:spPr>
        <a:xfrm>
          <a:off x="8374320" y="133560"/>
          <a:ext cx="33213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28"/>
    <col collapsed="false" customWidth="true" hidden="false" outlineLevel="0" max="2" min="2" style="0" width="7.14"/>
    <col collapsed="false" customWidth="true" hidden="false" outlineLevel="0" max="3" min="3" style="0" width="9.7"/>
    <col collapsed="false" customWidth="true" hidden="false" outlineLevel="0" max="4" min="4" style="0" width="22.85"/>
    <col collapsed="false" customWidth="true" hidden="false" outlineLevel="0" max="5" min="5" style="0" width="28.14"/>
    <col collapsed="false" customWidth="true" hidden="false" outlineLevel="0" max="6" min="6" style="0" width="17.42"/>
    <col collapsed="false" customWidth="true" hidden="false" outlineLevel="0" max="7" min="7" style="0" width="30.28"/>
    <col collapsed="false" customWidth="true" hidden="false" outlineLevel="0" max="8" min="8" style="0" width="5.85"/>
    <col collapsed="false" customWidth="true" hidden="false" outlineLevel="0" max="9" min="9" style="0" width="14.41"/>
    <col collapsed="false" customWidth="true" hidden="false" outlineLevel="0" max="10" min="10" style="0" width="12.56"/>
  </cols>
  <sheetData>
    <row r="10" customFormat="false" ht="12.75" hidden="false" customHeight="true" outlineLevel="0" collapsed="false">
      <c r="A10" s="1"/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1"/>
    </row>
    <row r="11" customFormat="false" ht="13.5" hidden="false" customHeight="true" outlineLevel="0" collapsed="false">
      <c r="A11" s="3" t="s">
        <v>8</v>
      </c>
    </row>
    <row r="12" customFormat="false" ht="16.5" hidden="false" customHeight="true" outlineLevel="1" collapsed="false">
      <c r="B12" s="4" t="n">
        <v>1</v>
      </c>
      <c r="C12" s="4" t="n">
        <v>1</v>
      </c>
      <c r="D12" s="4" t="s">
        <v>9</v>
      </c>
      <c r="E12" s="4" t="s">
        <v>10</v>
      </c>
      <c r="F12" s="4" t="s">
        <v>11</v>
      </c>
      <c r="G12" s="4" t="s">
        <v>12</v>
      </c>
      <c r="H12" s="4" t="n">
        <v>216</v>
      </c>
      <c r="I12" s="5" t="n">
        <f aca="false">F12/14.5</f>
        <v>0.00240820561941252</v>
      </c>
    </row>
    <row r="13" customFormat="false" ht="16.5" hidden="false" customHeight="true" outlineLevel="1" collapsed="false">
      <c r="B13" s="4" t="n">
        <v>2</v>
      </c>
      <c r="C13" s="4" t="n">
        <v>2</v>
      </c>
      <c r="D13" s="4" t="s">
        <v>13</v>
      </c>
      <c r="E13" s="4" t="s">
        <v>14</v>
      </c>
      <c r="F13" s="6" t="n">
        <v>0.0349305555555556</v>
      </c>
      <c r="G13" s="4" t="s">
        <v>12</v>
      </c>
      <c r="H13" s="4" t="n">
        <v>238</v>
      </c>
      <c r="I13" s="5" t="n">
        <f aca="false">F13/14.5</f>
        <v>0.00240900383141762</v>
      </c>
    </row>
    <row r="14" customFormat="false" ht="16.5" hidden="false" customHeight="true" outlineLevel="1" collapsed="false">
      <c r="B14" s="4" t="n">
        <v>3</v>
      </c>
      <c r="C14" s="4" t="n">
        <v>3</v>
      </c>
      <c r="D14" s="4" t="s">
        <v>15</v>
      </c>
      <c r="E14" s="4" t="s">
        <v>16</v>
      </c>
      <c r="F14" s="4" t="s">
        <v>17</v>
      </c>
      <c r="G14" s="4" t="s">
        <v>18</v>
      </c>
      <c r="H14" s="4" t="n">
        <v>304</v>
      </c>
      <c r="I14" s="5" t="n">
        <f aca="false">F14/14.5</f>
        <v>0.00241219667943806</v>
      </c>
    </row>
    <row r="15" customFormat="false" ht="16.5" hidden="false" customHeight="true" outlineLevel="1" collapsed="false">
      <c r="B15" s="4" t="n">
        <v>4</v>
      </c>
      <c r="C15" s="4" t="n">
        <v>4</v>
      </c>
      <c r="D15" s="4" t="s">
        <v>19</v>
      </c>
      <c r="E15" s="4" t="s">
        <v>20</v>
      </c>
      <c r="F15" s="4" t="s">
        <v>21</v>
      </c>
      <c r="G15" s="4" t="s">
        <v>12</v>
      </c>
      <c r="H15" s="4" t="n">
        <v>226</v>
      </c>
      <c r="I15" s="5" t="n">
        <f aca="false">F15/14.5</f>
        <v>0.00244891443167305</v>
      </c>
    </row>
    <row r="16" customFormat="false" ht="16.5" hidden="false" customHeight="true" outlineLevel="1" collapsed="false">
      <c r="B16" s="4" t="n">
        <v>5</v>
      </c>
      <c r="C16" s="4" t="n">
        <v>5</v>
      </c>
      <c r="D16" s="4" t="s">
        <v>22</v>
      </c>
      <c r="E16" s="4" t="s">
        <v>23</v>
      </c>
      <c r="F16" s="4" t="s">
        <v>24</v>
      </c>
      <c r="G16" s="4" t="s">
        <v>25</v>
      </c>
      <c r="H16" s="4" t="n">
        <v>203</v>
      </c>
      <c r="I16" s="5" t="n">
        <f aca="false">F16/14.5</f>
        <v>0.0024624840357599</v>
      </c>
    </row>
    <row r="17" customFormat="false" ht="16.5" hidden="false" customHeight="true" outlineLevel="1" collapsed="false">
      <c r="B17" s="4" t="n">
        <v>6</v>
      </c>
      <c r="C17" s="4" t="n">
        <v>6</v>
      </c>
      <c r="D17" s="4" t="s">
        <v>26</v>
      </c>
      <c r="E17" s="4" t="s">
        <v>27</v>
      </c>
      <c r="F17" s="4" t="s">
        <v>28</v>
      </c>
      <c r="G17" s="4" t="s">
        <v>12</v>
      </c>
      <c r="H17" s="4" t="n">
        <v>232</v>
      </c>
      <c r="I17" s="5" t="n">
        <f aca="false">F17/14.5</f>
        <v>0.00246408045977011</v>
      </c>
    </row>
    <row r="18" customFormat="false" ht="16.5" hidden="false" customHeight="true" outlineLevel="1" collapsed="false">
      <c r="B18" s="4" t="n">
        <v>7</v>
      </c>
      <c r="C18" s="4" t="n">
        <v>7</v>
      </c>
      <c r="D18" s="4" t="s">
        <v>29</v>
      </c>
      <c r="E18" s="4" t="s">
        <v>30</v>
      </c>
      <c r="F18" s="4" t="s">
        <v>31</v>
      </c>
      <c r="G18" s="4" t="s">
        <v>32</v>
      </c>
      <c r="H18" s="4" t="n">
        <v>33</v>
      </c>
      <c r="I18" s="5" t="n">
        <f aca="false">F18/14.5</f>
        <v>0.00248323754789272</v>
      </c>
    </row>
    <row r="19" customFormat="false" ht="16.5" hidden="false" customHeight="true" outlineLevel="1" collapsed="false">
      <c r="B19" s="4" t="n">
        <v>8</v>
      </c>
      <c r="C19" s="4" t="n">
        <v>8</v>
      </c>
      <c r="D19" s="4" t="s">
        <v>33</v>
      </c>
      <c r="E19" s="4" t="s">
        <v>34</v>
      </c>
      <c r="F19" s="4" t="s">
        <v>35</v>
      </c>
      <c r="G19" s="4" t="s">
        <v>36</v>
      </c>
      <c r="H19" s="4" t="n">
        <v>237</v>
      </c>
      <c r="I19" s="5" t="n">
        <f aca="false">F19/14.5</f>
        <v>0.00248802681992337</v>
      </c>
    </row>
    <row r="20" customFormat="false" ht="16.5" hidden="false" customHeight="true" outlineLevel="1" collapsed="false">
      <c r="B20" s="4" t="n">
        <v>9</v>
      </c>
      <c r="C20" s="4" t="n">
        <v>9</v>
      </c>
      <c r="D20" s="4" t="s">
        <v>37</v>
      </c>
      <c r="E20" s="4" t="s">
        <v>38</v>
      </c>
      <c r="F20" s="4" t="s">
        <v>39</v>
      </c>
      <c r="G20" s="4" t="s">
        <v>40</v>
      </c>
      <c r="H20" s="4" t="n">
        <v>259</v>
      </c>
      <c r="I20" s="5" t="n">
        <f aca="false">F20/14.5</f>
        <v>0.00248882503192848</v>
      </c>
    </row>
    <row r="21" customFormat="false" ht="16.5" hidden="false" customHeight="true" outlineLevel="1" collapsed="false">
      <c r="B21" s="4" t="n">
        <v>10</v>
      </c>
      <c r="C21" s="4" t="n">
        <v>10</v>
      </c>
      <c r="D21" s="4" t="s">
        <v>41</v>
      </c>
      <c r="E21" s="4" t="s">
        <v>42</v>
      </c>
      <c r="F21" s="4" t="s">
        <v>43</v>
      </c>
      <c r="G21" s="4" t="s">
        <v>44</v>
      </c>
      <c r="H21" s="4" t="n">
        <v>291</v>
      </c>
      <c r="I21" s="5" t="n">
        <f aca="false">F21/14.5</f>
        <v>0.0025</v>
      </c>
    </row>
    <row r="22" customFormat="false" ht="16.5" hidden="false" customHeight="true" outlineLevel="1" collapsed="false">
      <c r="B22" s="4" t="n">
        <v>11</v>
      </c>
      <c r="C22" s="4" t="n">
        <v>11</v>
      </c>
      <c r="D22" s="4" t="s">
        <v>45</v>
      </c>
      <c r="E22" s="4" t="s">
        <v>46</v>
      </c>
      <c r="F22" s="4" t="s">
        <v>47</v>
      </c>
      <c r="G22" s="4" t="s">
        <v>48</v>
      </c>
      <c r="H22" s="4" t="n">
        <v>123</v>
      </c>
      <c r="I22" s="5" t="n">
        <f aca="false">F22/14.5</f>
        <v>0.00250638569604087</v>
      </c>
    </row>
    <row r="23" customFormat="false" ht="16.5" hidden="false" customHeight="true" outlineLevel="1" collapsed="false">
      <c r="B23" s="4" t="n">
        <v>12</v>
      </c>
      <c r="C23" s="4" t="n">
        <v>12</v>
      </c>
      <c r="D23" s="4" t="s">
        <v>49</v>
      </c>
      <c r="E23" s="4" t="s">
        <v>50</v>
      </c>
      <c r="F23" s="4" t="s">
        <v>51</v>
      </c>
      <c r="G23" s="4" t="s">
        <v>52</v>
      </c>
      <c r="H23" s="4" t="n">
        <v>102</v>
      </c>
      <c r="I23" s="5" t="n">
        <f aca="false">F23/14.5</f>
        <v>0.00250878033205619</v>
      </c>
    </row>
    <row r="24" customFormat="false" ht="16.5" hidden="false" customHeight="true" outlineLevel="1" collapsed="false">
      <c r="B24" s="4" t="n">
        <v>13</v>
      </c>
      <c r="C24" s="4" t="n">
        <v>13</v>
      </c>
      <c r="D24" s="4" t="s">
        <v>53</v>
      </c>
      <c r="E24" s="4" t="s">
        <v>54</v>
      </c>
      <c r="F24" s="4" t="s">
        <v>55</v>
      </c>
      <c r="G24" s="4" t="s">
        <v>56</v>
      </c>
      <c r="H24" s="4" t="n">
        <v>333</v>
      </c>
      <c r="I24" s="5" t="n">
        <f aca="false">F24/14.5</f>
        <v>0.00252634099616858</v>
      </c>
    </row>
    <row r="25" customFormat="false" ht="30.95" hidden="false" customHeight="true" outlineLevel="1" collapsed="false">
      <c r="B25" s="4" t="n">
        <v>14</v>
      </c>
      <c r="C25" s="4" t="n">
        <v>14</v>
      </c>
      <c r="D25" s="4" t="s">
        <v>57</v>
      </c>
      <c r="E25" s="4" t="s">
        <v>58</v>
      </c>
      <c r="F25" s="4" t="s">
        <v>59</v>
      </c>
      <c r="G25" s="4" t="s">
        <v>60</v>
      </c>
      <c r="H25" s="4" t="n">
        <v>133</v>
      </c>
      <c r="I25" s="5" t="n">
        <f aca="false">F25/14.5</f>
        <v>0.00253192848020434</v>
      </c>
    </row>
    <row r="26" customFormat="false" ht="16.5" hidden="false" customHeight="true" outlineLevel="1" collapsed="false">
      <c r="B26" s="4" t="n">
        <v>15</v>
      </c>
      <c r="C26" s="4" t="n">
        <v>17</v>
      </c>
      <c r="D26" s="4" t="s">
        <v>61</v>
      </c>
      <c r="E26" s="4" t="s">
        <v>62</v>
      </c>
      <c r="F26" s="4" t="s">
        <v>63</v>
      </c>
      <c r="G26" s="4" t="s">
        <v>32</v>
      </c>
      <c r="H26" s="4" t="n">
        <v>113</v>
      </c>
      <c r="I26" s="5" t="n">
        <f aca="false">F26/14.5</f>
        <v>0.00256465517241379</v>
      </c>
    </row>
    <row r="27" customFormat="false" ht="16.5" hidden="false" customHeight="true" outlineLevel="1" collapsed="false">
      <c r="B27" s="4" t="n">
        <v>16</v>
      </c>
      <c r="C27" s="4" t="n">
        <v>18</v>
      </c>
      <c r="D27" s="4" t="s">
        <v>37</v>
      </c>
      <c r="E27" s="4" t="s">
        <v>64</v>
      </c>
      <c r="F27" s="4" t="s">
        <v>65</v>
      </c>
      <c r="G27" s="4" t="s">
        <v>66</v>
      </c>
      <c r="H27" s="4" t="n">
        <v>208</v>
      </c>
      <c r="I27" s="5" t="n">
        <f aca="false">F27/14.5</f>
        <v>0.0025750319284802</v>
      </c>
    </row>
    <row r="28" customFormat="false" ht="16.5" hidden="false" customHeight="true" outlineLevel="1" collapsed="false">
      <c r="B28" s="4" t="n">
        <v>17</v>
      </c>
      <c r="C28" s="4" t="n">
        <v>19</v>
      </c>
      <c r="D28" s="4" t="s">
        <v>67</v>
      </c>
      <c r="E28" s="4" t="s">
        <v>68</v>
      </c>
      <c r="F28" s="4" t="s">
        <v>69</v>
      </c>
      <c r="G28" s="4" t="s">
        <v>70</v>
      </c>
      <c r="H28" s="4" t="n">
        <v>4</v>
      </c>
      <c r="I28" s="5" t="n">
        <f aca="false">F28/14.5</f>
        <v>0.00257662835249042</v>
      </c>
    </row>
    <row r="29" customFormat="false" ht="16.5" hidden="false" customHeight="true" outlineLevel="1" collapsed="false">
      <c r="B29" s="4" t="n">
        <v>18</v>
      </c>
      <c r="C29" s="4" t="n">
        <v>20</v>
      </c>
      <c r="D29" s="4" t="s">
        <v>71</v>
      </c>
      <c r="E29" s="4" t="s">
        <v>72</v>
      </c>
      <c r="F29" s="4" t="s">
        <v>73</v>
      </c>
      <c r="G29" s="4" t="s">
        <v>74</v>
      </c>
      <c r="H29" s="4" t="n">
        <v>219</v>
      </c>
      <c r="I29" s="5" t="n">
        <f aca="false">F29/14.5</f>
        <v>0.00257902298850575</v>
      </c>
    </row>
    <row r="30" customFormat="false" ht="16.5" hidden="false" customHeight="true" outlineLevel="1" collapsed="false">
      <c r="B30" s="4" t="n">
        <v>19</v>
      </c>
      <c r="C30" s="4" t="n">
        <v>21</v>
      </c>
      <c r="D30" s="4" t="s">
        <v>75</v>
      </c>
      <c r="E30" s="4" t="s">
        <v>34</v>
      </c>
      <c r="F30" s="4" t="s">
        <v>76</v>
      </c>
      <c r="G30" s="4" t="s">
        <v>77</v>
      </c>
      <c r="H30" s="4" t="n">
        <v>374</v>
      </c>
      <c r="I30" s="5" t="n">
        <f aca="false">F30/14.5</f>
        <v>0.00258141762452107</v>
      </c>
    </row>
    <row r="31" customFormat="false" ht="16.5" hidden="false" customHeight="true" outlineLevel="1" collapsed="false">
      <c r="B31" s="4" t="n">
        <v>20</v>
      </c>
      <c r="C31" s="4" t="n">
        <v>22</v>
      </c>
      <c r="D31" s="4" t="s">
        <v>78</v>
      </c>
      <c r="E31" s="4" t="s">
        <v>58</v>
      </c>
      <c r="F31" s="4" t="s">
        <v>79</v>
      </c>
      <c r="G31" s="4" t="s">
        <v>48</v>
      </c>
      <c r="H31" s="4" t="n">
        <v>141</v>
      </c>
      <c r="I31" s="5" t="n">
        <f aca="false">F31/14.5</f>
        <v>0.00258301404853129</v>
      </c>
    </row>
    <row r="32" customFormat="false" ht="16.5" hidden="false" customHeight="true" outlineLevel="1" collapsed="false">
      <c r="B32" s="4" t="n">
        <v>21</v>
      </c>
      <c r="C32" s="4" t="n">
        <v>23</v>
      </c>
      <c r="D32" s="4" t="s">
        <v>80</v>
      </c>
      <c r="E32" s="4" t="s">
        <v>38</v>
      </c>
      <c r="F32" s="4" t="s">
        <v>81</v>
      </c>
      <c r="G32" s="4" t="s">
        <v>82</v>
      </c>
      <c r="H32" s="4" t="n">
        <v>215</v>
      </c>
      <c r="I32" s="5" t="n">
        <f aca="false">F32/14.5</f>
        <v>0.00258860153256705</v>
      </c>
    </row>
    <row r="33" customFormat="false" ht="16.5" hidden="false" customHeight="true" outlineLevel="1" collapsed="false">
      <c r="B33" s="4" t="n">
        <v>22</v>
      </c>
      <c r="C33" s="4" t="n">
        <v>24</v>
      </c>
      <c r="D33" s="4" t="s">
        <v>83</v>
      </c>
      <c r="E33" s="4" t="s">
        <v>20</v>
      </c>
      <c r="F33" s="4" t="s">
        <v>84</v>
      </c>
      <c r="G33" s="4" t="s">
        <v>85</v>
      </c>
      <c r="H33" s="4" t="n">
        <v>293</v>
      </c>
      <c r="I33" s="5" t="n">
        <f aca="false">F33/14.5</f>
        <v>0.00259099616858238</v>
      </c>
    </row>
    <row r="34" customFormat="false" ht="16.5" hidden="false" customHeight="true" outlineLevel="1" collapsed="false">
      <c r="B34" s="4" t="n">
        <v>23</v>
      </c>
      <c r="C34" s="4" t="n">
        <v>25</v>
      </c>
      <c r="D34" s="4" t="s">
        <v>86</v>
      </c>
      <c r="E34" s="4" t="s">
        <v>87</v>
      </c>
      <c r="F34" s="4" t="s">
        <v>88</v>
      </c>
      <c r="G34" s="4" t="s">
        <v>89</v>
      </c>
      <c r="H34" s="4" t="n">
        <v>177</v>
      </c>
      <c r="I34" s="5" t="n">
        <f aca="false">F34/14.5</f>
        <v>0.00259179438058748</v>
      </c>
    </row>
    <row r="35" customFormat="false" ht="16.5" hidden="false" customHeight="true" outlineLevel="1" collapsed="false">
      <c r="B35" s="4" t="n">
        <v>24</v>
      </c>
      <c r="C35" s="4" t="n">
        <v>27</v>
      </c>
      <c r="D35" s="4" t="s">
        <v>90</v>
      </c>
      <c r="E35" s="4" t="s">
        <v>91</v>
      </c>
      <c r="F35" s="4" t="s">
        <v>92</v>
      </c>
      <c r="G35" s="4" t="s">
        <v>32</v>
      </c>
      <c r="H35" s="4" t="n">
        <v>5</v>
      </c>
      <c r="I35" s="5" t="n">
        <f aca="false">F35/14.5</f>
        <v>0.00260137292464879</v>
      </c>
    </row>
    <row r="36" customFormat="false" ht="16.5" hidden="false" customHeight="true" outlineLevel="1" collapsed="false">
      <c r="B36" s="4" t="n">
        <v>25</v>
      </c>
      <c r="C36" s="4" t="n">
        <v>28</v>
      </c>
      <c r="D36" s="4" t="s">
        <v>93</v>
      </c>
      <c r="E36" s="4" t="s">
        <v>94</v>
      </c>
      <c r="F36" s="4" t="s">
        <v>95</v>
      </c>
      <c r="G36" s="4" t="s">
        <v>96</v>
      </c>
      <c r="H36" s="4" t="n">
        <v>29</v>
      </c>
      <c r="I36" s="5" t="n">
        <f aca="false">F36/14.5</f>
        <v>0.002602969348659</v>
      </c>
    </row>
    <row r="37" customFormat="false" ht="16.5" hidden="false" customHeight="true" outlineLevel="1" collapsed="false">
      <c r="B37" s="4" t="n">
        <v>26</v>
      </c>
      <c r="C37" s="4" t="n">
        <v>29</v>
      </c>
      <c r="D37" s="4" t="s">
        <v>97</v>
      </c>
      <c r="E37" s="4" t="s">
        <v>98</v>
      </c>
      <c r="F37" s="4" t="s">
        <v>99</v>
      </c>
      <c r="G37" s="4" t="s">
        <v>44</v>
      </c>
      <c r="H37" s="4" t="n">
        <v>290</v>
      </c>
      <c r="I37" s="5" t="n">
        <f aca="false">F37/14.5</f>
        <v>0.00260775862068966</v>
      </c>
    </row>
    <row r="38" customFormat="false" ht="16.5" hidden="false" customHeight="true" outlineLevel="1" collapsed="false">
      <c r="B38" s="4" t="n">
        <v>27</v>
      </c>
      <c r="C38" s="4" t="n">
        <v>30</v>
      </c>
      <c r="D38" s="4" t="s">
        <v>100</v>
      </c>
      <c r="E38" s="4" t="s">
        <v>20</v>
      </c>
      <c r="F38" s="4" t="s">
        <v>101</v>
      </c>
      <c r="G38" s="4" t="s">
        <v>32</v>
      </c>
      <c r="H38" s="4" t="n">
        <v>56</v>
      </c>
      <c r="I38" s="5" t="n">
        <f aca="false">F38/14.5</f>
        <v>0.00261334610472542</v>
      </c>
    </row>
    <row r="39" customFormat="false" ht="16.5" hidden="false" customHeight="true" outlineLevel="1" collapsed="false">
      <c r="B39" s="4" t="n">
        <v>28</v>
      </c>
      <c r="C39" s="4" t="n">
        <v>31</v>
      </c>
      <c r="D39" s="4" t="s">
        <v>102</v>
      </c>
      <c r="E39" s="4" t="s">
        <v>103</v>
      </c>
      <c r="F39" s="4" t="s">
        <v>104</v>
      </c>
      <c r="G39" s="4" t="s">
        <v>105</v>
      </c>
      <c r="H39" s="4" t="n">
        <v>207</v>
      </c>
      <c r="I39" s="5" t="n">
        <f aca="false">F39/14.5</f>
        <v>0.00261574074074074</v>
      </c>
    </row>
    <row r="40" customFormat="false" ht="16.5" hidden="false" customHeight="true" outlineLevel="1" collapsed="false">
      <c r="B40" s="4" t="n">
        <v>29</v>
      </c>
      <c r="C40" s="4" t="n">
        <v>32</v>
      </c>
      <c r="D40" s="4" t="s">
        <v>106</v>
      </c>
      <c r="E40" s="4" t="s">
        <v>107</v>
      </c>
      <c r="F40" s="4" t="s">
        <v>108</v>
      </c>
      <c r="G40" s="4" t="s">
        <v>32</v>
      </c>
      <c r="H40" s="4" t="n">
        <v>40</v>
      </c>
      <c r="I40" s="5" t="n">
        <f aca="false">F40/14.5</f>
        <v>0.0026213282247765</v>
      </c>
    </row>
    <row r="41" customFormat="false" ht="16.5" hidden="false" customHeight="true" outlineLevel="1" collapsed="false">
      <c r="B41" s="4" t="n">
        <v>30</v>
      </c>
      <c r="C41" s="4" t="n">
        <v>33</v>
      </c>
      <c r="D41" s="4" t="s">
        <v>109</v>
      </c>
      <c r="E41" s="4" t="s">
        <v>110</v>
      </c>
      <c r="F41" s="4" t="s">
        <v>111</v>
      </c>
      <c r="G41" s="4" t="s">
        <v>112</v>
      </c>
      <c r="H41" s="4" t="n">
        <v>365</v>
      </c>
      <c r="I41" s="5" t="n">
        <f aca="false">F41/14.5</f>
        <v>0.00262452107279694</v>
      </c>
    </row>
    <row r="42" customFormat="false" ht="16.5" hidden="false" customHeight="true" outlineLevel="1" collapsed="false">
      <c r="B42" s="4" t="n">
        <v>31</v>
      </c>
      <c r="C42" s="4" t="n">
        <v>34</v>
      </c>
      <c r="D42" s="4" t="s">
        <v>113</v>
      </c>
      <c r="E42" s="4" t="s">
        <v>68</v>
      </c>
      <c r="F42" s="4" t="s">
        <v>114</v>
      </c>
      <c r="G42" s="4" t="s">
        <v>115</v>
      </c>
      <c r="H42" s="4" t="n">
        <v>132</v>
      </c>
      <c r="I42" s="5" t="n">
        <f aca="false">F42/14.5</f>
        <v>0.00262771392081737</v>
      </c>
    </row>
    <row r="43" customFormat="false" ht="16.5" hidden="false" customHeight="true" outlineLevel="1" collapsed="false">
      <c r="B43" s="4" t="n">
        <v>32</v>
      </c>
      <c r="C43" s="4" t="n">
        <v>35</v>
      </c>
      <c r="D43" s="4" t="s">
        <v>116</v>
      </c>
      <c r="E43" s="4" t="s">
        <v>117</v>
      </c>
      <c r="F43" s="4" t="s">
        <v>118</v>
      </c>
      <c r="G43" s="4" t="s">
        <v>119</v>
      </c>
      <c r="H43" s="4" t="n">
        <v>364</v>
      </c>
      <c r="I43" s="5" t="n">
        <f aca="false">F43/14.5</f>
        <v>0.0026309067688378</v>
      </c>
    </row>
    <row r="44" customFormat="false" ht="16.5" hidden="false" customHeight="true" outlineLevel="1" collapsed="false">
      <c r="B44" s="4" t="n">
        <v>33</v>
      </c>
      <c r="C44" s="4" t="n">
        <v>37</v>
      </c>
      <c r="D44" s="4" t="s">
        <v>120</v>
      </c>
      <c r="E44" s="4" t="s">
        <v>72</v>
      </c>
      <c r="F44" s="4" t="s">
        <v>121</v>
      </c>
      <c r="G44" s="4" t="s">
        <v>25</v>
      </c>
      <c r="H44" s="4" t="n">
        <v>199</v>
      </c>
      <c r="I44" s="5" t="n">
        <f aca="false">F44/14.5</f>
        <v>0.00263489782886335</v>
      </c>
    </row>
    <row r="45" customFormat="false" ht="16.5" hidden="false" customHeight="true" outlineLevel="1" collapsed="false">
      <c r="B45" s="4" t="n">
        <v>34</v>
      </c>
      <c r="C45" s="4" t="n">
        <v>38</v>
      </c>
      <c r="D45" s="4" t="s">
        <v>122</v>
      </c>
      <c r="E45" s="4" t="s">
        <v>123</v>
      </c>
      <c r="F45" s="4" t="s">
        <v>124</v>
      </c>
      <c r="G45" s="4" t="s">
        <v>52</v>
      </c>
      <c r="H45" s="4" t="n">
        <v>130</v>
      </c>
      <c r="I45" s="5" t="n">
        <f aca="false">F45/14.5</f>
        <v>0.00263649425287356</v>
      </c>
    </row>
    <row r="46" customFormat="false" ht="16.5" hidden="false" customHeight="true" outlineLevel="1" collapsed="false">
      <c r="B46" s="4" t="n">
        <v>35</v>
      </c>
      <c r="C46" s="4" t="n">
        <v>39</v>
      </c>
      <c r="D46" s="4" t="s">
        <v>125</v>
      </c>
      <c r="E46" s="4" t="s">
        <v>126</v>
      </c>
      <c r="F46" s="4" t="s">
        <v>127</v>
      </c>
      <c r="G46" s="4" t="s">
        <v>128</v>
      </c>
      <c r="H46" s="4" t="n">
        <v>217</v>
      </c>
      <c r="I46" s="5" t="n">
        <f aca="false">F46/14.5</f>
        <v>0.00264128352490421</v>
      </c>
    </row>
    <row r="47" customFormat="false" ht="16.5" hidden="false" customHeight="true" outlineLevel="1" collapsed="false">
      <c r="B47" s="4" t="n">
        <v>36</v>
      </c>
      <c r="C47" s="4" t="n">
        <v>40</v>
      </c>
      <c r="D47" s="4" t="s">
        <v>129</v>
      </c>
      <c r="E47" s="4" t="s">
        <v>130</v>
      </c>
      <c r="F47" s="4" t="s">
        <v>131</v>
      </c>
      <c r="G47" s="4" t="s">
        <v>132</v>
      </c>
      <c r="H47" s="4" t="n">
        <v>285</v>
      </c>
      <c r="I47" s="5" t="n">
        <f aca="false">F47/14.5</f>
        <v>0.00264367816091954</v>
      </c>
    </row>
    <row r="48" customFormat="false" ht="16.5" hidden="false" customHeight="true" outlineLevel="1" collapsed="false">
      <c r="B48" s="4" t="n">
        <v>37</v>
      </c>
      <c r="C48" s="4" t="n">
        <v>41</v>
      </c>
      <c r="D48" s="4" t="s">
        <v>133</v>
      </c>
      <c r="E48" s="4" t="s">
        <v>134</v>
      </c>
      <c r="F48" s="4" t="s">
        <v>135</v>
      </c>
      <c r="G48" s="4" t="s">
        <v>136</v>
      </c>
      <c r="H48" s="4" t="n">
        <v>260</v>
      </c>
      <c r="I48" s="5" t="n">
        <f aca="false">F48/14.5</f>
        <v>0.00264687100893997</v>
      </c>
    </row>
    <row r="49" customFormat="false" ht="16.5" hidden="false" customHeight="true" outlineLevel="1" collapsed="false">
      <c r="B49" s="4" t="n">
        <v>38</v>
      </c>
      <c r="C49" s="4" t="n">
        <v>42</v>
      </c>
      <c r="D49" s="4" t="s">
        <v>137</v>
      </c>
      <c r="E49" s="4" t="s">
        <v>30</v>
      </c>
      <c r="F49" s="4" t="s">
        <v>138</v>
      </c>
      <c r="G49" s="4" t="s">
        <v>82</v>
      </c>
      <c r="H49" s="4" t="n">
        <v>245</v>
      </c>
      <c r="I49" s="5" t="n">
        <f aca="false">F49/14.5</f>
        <v>0.0026492656449553</v>
      </c>
    </row>
    <row r="50" customFormat="false" ht="16.5" hidden="false" customHeight="true" outlineLevel="1" collapsed="false">
      <c r="B50" s="4" t="n">
        <v>39</v>
      </c>
      <c r="C50" s="4" t="n">
        <v>43</v>
      </c>
      <c r="D50" s="4" t="s">
        <v>139</v>
      </c>
      <c r="E50" s="4" t="s">
        <v>140</v>
      </c>
      <c r="F50" s="4" t="s">
        <v>141</v>
      </c>
      <c r="G50" s="4" t="s">
        <v>44</v>
      </c>
      <c r="H50" s="4" t="n">
        <v>308</v>
      </c>
      <c r="I50" s="5" t="n">
        <f aca="false">F50/14.5</f>
        <v>0.00265006385696041</v>
      </c>
    </row>
    <row r="51" customFormat="false" ht="16.5" hidden="false" customHeight="true" outlineLevel="1" collapsed="false">
      <c r="B51" s="4" t="n">
        <v>40</v>
      </c>
      <c r="C51" s="4" t="n">
        <v>45</v>
      </c>
      <c r="D51" s="4" t="s">
        <v>142</v>
      </c>
      <c r="E51" s="4" t="s">
        <v>87</v>
      </c>
      <c r="F51" s="4" t="s">
        <v>143</v>
      </c>
      <c r="G51" s="4" t="s">
        <v>136</v>
      </c>
      <c r="H51" s="4" t="n">
        <v>274</v>
      </c>
      <c r="I51" s="5" t="n">
        <f aca="false">F51/14.5</f>
        <v>0.00265325670498084</v>
      </c>
    </row>
    <row r="52" customFormat="false" ht="16.5" hidden="false" customHeight="true" outlineLevel="1" collapsed="false">
      <c r="B52" s="4" t="n">
        <v>41</v>
      </c>
      <c r="C52" s="4" t="n">
        <v>46</v>
      </c>
      <c r="D52" s="4" t="s">
        <v>144</v>
      </c>
      <c r="E52" s="4" t="s">
        <v>145</v>
      </c>
      <c r="F52" s="4" t="s">
        <v>146</v>
      </c>
      <c r="G52" s="4" t="s">
        <v>147</v>
      </c>
      <c r="H52" s="4" t="n">
        <v>73</v>
      </c>
      <c r="I52" s="5" t="n">
        <f aca="false">F52/14.5</f>
        <v>0.00265405491698595</v>
      </c>
    </row>
    <row r="53" customFormat="false" ht="16.5" hidden="false" customHeight="true" outlineLevel="1" collapsed="false">
      <c r="B53" s="4" t="n">
        <v>42</v>
      </c>
      <c r="C53" s="4" t="n">
        <v>47</v>
      </c>
      <c r="D53" s="4" t="s">
        <v>148</v>
      </c>
      <c r="E53" s="4" t="s">
        <v>68</v>
      </c>
      <c r="F53" s="4" t="s">
        <v>149</v>
      </c>
      <c r="G53" s="4" t="s">
        <v>150</v>
      </c>
      <c r="H53" s="4" t="n">
        <v>292</v>
      </c>
      <c r="I53" s="5" t="n">
        <f aca="false">F53/14.5</f>
        <v>0.00265565134099617</v>
      </c>
    </row>
    <row r="54" customFormat="false" ht="16.5" hidden="false" customHeight="true" outlineLevel="1" collapsed="false">
      <c r="B54" s="4" t="n">
        <v>43</v>
      </c>
      <c r="C54" s="4" t="n">
        <v>48</v>
      </c>
      <c r="D54" s="4" t="s">
        <v>151</v>
      </c>
      <c r="E54" s="4" t="s">
        <v>152</v>
      </c>
      <c r="F54" s="4" t="s">
        <v>153</v>
      </c>
      <c r="G54" s="4" t="s">
        <v>96</v>
      </c>
      <c r="H54" s="4" t="n">
        <v>38</v>
      </c>
      <c r="I54" s="5" t="n">
        <f aca="false">F54/14.5</f>
        <v>0.00265724776500639</v>
      </c>
    </row>
    <row r="55" customFormat="false" ht="16.5" hidden="false" customHeight="true" outlineLevel="1" collapsed="false">
      <c r="B55" s="4" t="n">
        <v>44</v>
      </c>
      <c r="C55" s="4" t="n">
        <v>49</v>
      </c>
      <c r="D55" s="4" t="s">
        <v>154</v>
      </c>
      <c r="E55" s="4" t="s">
        <v>10</v>
      </c>
      <c r="F55" s="4" t="s">
        <v>155</v>
      </c>
      <c r="G55" s="4" t="s">
        <v>156</v>
      </c>
      <c r="H55" s="4" t="n">
        <v>288</v>
      </c>
      <c r="I55" s="5" t="n">
        <f aca="false">F55/14.5</f>
        <v>0.00265804597701149</v>
      </c>
    </row>
    <row r="56" customFormat="false" ht="16.5" hidden="false" customHeight="true" outlineLevel="1" collapsed="false">
      <c r="B56" s="4" t="n">
        <v>45</v>
      </c>
      <c r="C56" s="4" t="n">
        <v>51</v>
      </c>
      <c r="D56" s="4" t="s">
        <v>157</v>
      </c>
      <c r="E56" s="4" t="s">
        <v>158</v>
      </c>
      <c r="F56" s="4" t="s">
        <v>159</v>
      </c>
      <c r="G56" s="4" t="s">
        <v>128</v>
      </c>
      <c r="H56" s="4" t="n">
        <v>115</v>
      </c>
      <c r="I56" s="5" t="n">
        <f aca="false">F56/14.5</f>
        <v>0.00266443167305236</v>
      </c>
    </row>
    <row r="57" customFormat="false" ht="16.5" hidden="false" customHeight="true" outlineLevel="1" collapsed="false">
      <c r="B57" s="4" t="n">
        <v>46</v>
      </c>
      <c r="C57" s="4" t="n">
        <v>52</v>
      </c>
      <c r="D57" s="4" t="s">
        <v>160</v>
      </c>
      <c r="E57" s="4" t="s">
        <v>161</v>
      </c>
      <c r="F57" s="4" t="s">
        <v>162</v>
      </c>
      <c r="G57" s="4" t="s">
        <v>25</v>
      </c>
      <c r="H57" s="4" t="n">
        <v>325</v>
      </c>
      <c r="I57" s="5" t="n">
        <f aca="false">F57/14.5</f>
        <v>0.00267161558109834</v>
      </c>
    </row>
    <row r="58" customFormat="false" ht="16.5" hidden="false" customHeight="true" outlineLevel="1" collapsed="false">
      <c r="B58" s="4" t="n">
        <v>47</v>
      </c>
      <c r="C58" s="4" t="n">
        <v>54</v>
      </c>
      <c r="D58" s="4" t="s">
        <v>163</v>
      </c>
      <c r="E58" s="4" t="s">
        <v>164</v>
      </c>
      <c r="F58" s="4" t="s">
        <v>165</v>
      </c>
      <c r="G58" s="4" t="s">
        <v>166</v>
      </c>
      <c r="H58" s="4" t="n">
        <v>294</v>
      </c>
      <c r="I58" s="5" t="n">
        <f aca="false">F58/14.5</f>
        <v>0.0026772030651341</v>
      </c>
    </row>
    <row r="59" customFormat="false" ht="16.5" hidden="false" customHeight="true" outlineLevel="1" collapsed="false">
      <c r="B59" s="4" t="n">
        <v>48</v>
      </c>
      <c r="C59" s="4" t="n">
        <v>55</v>
      </c>
      <c r="D59" s="4" t="s">
        <v>167</v>
      </c>
      <c r="E59" s="4" t="s">
        <v>168</v>
      </c>
      <c r="F59" s="4" t="s">
        <v>169</v>
      </c>
      <c r="G59" s="4" t="s">
        <v>170</v>
      </c>
      <c r="H59" s="4" t="n">
        <v>127</v>
      </c>
      <c r="I59" s="5" t="n">
        <f aca="false">F59/14.5</f>
        <v>0.00267800127713921</v>
      </c>
    </row>
    <row r="60" customFormat="false" ht="16.5" hidden="false" customHeight="true" outlineLevel="1" collapsed="false">
      <c r="B60" s="4" t="n">
        <v>49</v>
      </c>
      <c r="C60" s="4" t="n">
        <v>56</v>
      </c>
      <c r="D60" s="4" t="s">
        <v>171</v>
      </c>
      <c r="E60" s="4" t="s">
        <v>172</v>
      </c>
      <c r="F60" s="4" t="s">
        <v>173</v>
      </c>
      <c r="G60" s="4" t="s">
        <v>174</v>
      </c>
      <c r="H60" s="4" t="n">
        <v>170</v>
      </c>
      <c r="I60" s="5" t="n">
        <f aca="false">F60/14.5</f>
        <v>0.00267959770114943</v>
      </c>
    </row>
    <row r="61" customFormat="false" ht="16.5" hidden="false" customHeight="true" outlineLevel="1" collapsed="false">
      <c r="B61" s="4" t="n">
        <v>50</v>
      </c>
      <c r="C61" s="4" t="n">
        <v>57</v>
      </c>
      <c r="D61" s="4" t="s">
        <v>175</v>
      </c>
      <c r="E61" s="4" t="s">
        <v>176</v>
      </c>
      <c r="F61" s="4" t="s">
        <v>177</v>
      </c>
      <c r="G61" s="4" t="s">
        <v>178</v>
      </c>
      <c r="H61" s="4" t="n">
        <v>303</v>
      </c>
      <c r="I61" s="5" t="n">
        <f aca="false">F61/14.5</f>
        <v>0.00268438697318008</v>
      </c>
    </row>
    <row r="62" customFormat="false" ht="16.5" hidden="false" customHeight="true" outlineLevel="1" collapsed="false">
      <c r="B62" s="4" t="n">
        <v>51</v>
      </c>
      <c r="C62" s="4" t="n">
        <v>58</v>
      </c>
      <c r="D62" s="4" t="s">
        <v>179</v>
      </c>
      <c r="E62" s="4" t="s">
        <v>107</v>
      </c>
      <c r="F62" s="4" t="s">
        <v>180</v>
      </c>
      <c r="G62" s="4" t="s">
        <v>32</v>
      </c>
      <c r="H62" s="4" t="n">
        <v>156</v>
      </c>
      <c r="I62" s="5" t="n">
        <f aca="false">F62/14.5</f>
        <v>0.00268598339719029</v>
      </c>
    </row>
    <row r="63" customFormat="false" ht="16.5" hidden="false" customHeight="true" outlineLevel="1" collapsed="false">
      <c r="B63" s="4" t="n">
        <v>52</v>
      </c>
      <c r="C63" s="4" t="n">
        <v>59</v>
      </c>
      <c r="D63" s="4" t="s">
        <v>181</v>
      </c>
      <c r="E63" s="4" t="s">
        <v>98</v>
      </c>
      <c r="F63" s="4" t="s">
        <v>182</v>
      </c>
      <c r="G63" s="4" t="s">
        <v>183</v>
      </c>
      <c r="H63" s="4" t="n">
        <v>316</v>
      </c>
      <c r="I63" s="5" t="n">
        <f aca="false">F63/14.5</f>
        <v>0.00269077266922095</v>
      </c>
    </row>
    <row r="64" customFormat="false" ht="16.5" hidden="false" customHeight="true" outlineLevel="1" collapsed="false">
      <c r="B64" s="4" t="n">
        <v>53</v>
      </c>
      <c r="C64" s="4" t="n">
        <v>60</v>
      </c>
      <c r="D64" s="4" t="s">
        <v>184</v>
      </c>
      <c r="E64" s="4" t="s">
        <v>185</v>
      </c>
      <c r="F64" s="4" t="s">
        <v>186</v>
      </c>
      <c r="G64" s="4" t="s">
        <v>56</v>
      </c>
      <c r="H64" s="4" t="n">
        <v>204</v>
      </c>
      <c r="I64" s="5" t="n">
        <f aca="false">F64/14.5</f>
        <v>0.0026963601532567</v>
      </c>
    </row>
    <row r="65" customFormat="false" ht="16.5" hidden="false" customHeight="true" outlineLevel="1" collapsed="false">
      <c r="B65" s="4" t="n">
        <v>54</v>
      </c>
      <c r="C65" s="4" t="n">
        <v>61</v>
      </c>
      <c r="D65" s="4" t="s">
        <v>187</v>
      </c>
      <c r="E65" s="4" t="s">
        <v>188</v>
      </c>
      <c r="F65" s="4" t="s">
        <v>189</v>
      </c>
      <c r="G65" s="4" t="s">
        <v>190</v>
      </c>
      <c r="H65" s="4" t="n">
        <v>79</v>
      </c>
      <c r="I65" s="5" t="n">
        <f aca="false">F65/14.5</f>
        <v>0.00269955300127714</v>
      </c>
    </row>
    <row r="66" customFormat="false" ht="16.5" hidden="false" customHeight="true" outlineLevel="1" collapsed="false">
      <c r="B66" s="4" t="n">
        <v>55</v>
      </c>
      <c r="C66" s="4" t="n">
        <v>63</v>
      </c>
      <c r="D66" s="4" t="s">
        <v>191</v>
      </c>
      <c r="E66" s="4" t="s">
        <v>62</v>
      </c>
      <c r="F66" s="4" t="s">
        <v>192</v>
      </c>
      <c r="G66" s="4" t="s">
        <v>193</v>
      </c>
      <c r="H66" s="4" t="n">
        <v>300</v>
      </c>
      <c r="I66" s="5" t="n">
        <f aca="false">F66/14.5</f>
        <v>0.00270354406130268</v>
      </c>
    </row>
    <row r="67" customFormat="false" ht="16.5" hidden="false" customHeight="true" outlineLevel="1" collapsed="false">
      <c r="B67" s="4" t="n">
        <v>56</v>
      </c>
      <c r="C67" s="4" t="n">
        <v>64</v>
      </c>
      <c r="D67" s="4" t="s">
        <v>194</v>
      </c>
      <c r="E67" s="4" t="s">
        <v>185</v>
      </c>
      <c r="F67" s="4" t="s">
        <v>195</v>
      </c>
      <c r="G67" s="4" t="s">
        <v>196</v>
      </c>
      <c r="H67" s="4" t="n">
        <v>105</v>
      </c>
      <c r="I67" s="5" t="n">
        <f aca="false">F67/14.5</f>
        <v>0.00270913154533844</v>
      </c>
    </row>
    <row r="68" customFormat="false" ht="16.5" hidden="false" customHeight="true" outlineLevel="1" collapsed="false">
      <c r="B68" s="4" t="n">
        <v>57</v>
      </c>
      <c r="C68" s="4" t="n">
        <v>65</v>
      </c>
      <c r="D68" s="4" t="s">
        <v>197</v>
      </c>
      <c r="E68" s="4" t="s">
        <v>198</v>
      </c>
      <c r="F68" s="4" t="s">
        <v>199</v>
      </c>
      <c r="G68" s="4" t="s">
        <v>128</v>
      </c>
      <c r="H68" s="4" t="n">
        <v>3</v>
      </c>
      <c r="I68" s="5" t="n">
        <f aca="false">F68/14.5</f>
        <v>0.00271072796934866</v>
      </c>
    </row>
    <row r="69" customFormat="false" ht="16.5" hidden="false" customHeight="true" outlineLevel="1" collapsed="false">
      <c r="B69" s="4" t="n">
        <v>58</v>
      </c>
      <c r="C69" s="4" t="n">
        <v>67</v>
      </c>
      <c r="D69" s="4" t="s">
        <v>200</v>
      </c>
      <c r="E69" s="4" t="s">
        <v>58</v>
      </c>
      <c r="F69" s="4" t="s">
        <v>201</v>
      </c>
      <c r="G69" s="4" t="s">
        <v>89</v>
      </c>
      <c r="H69" s="4" t="n">
        <v>108</v>
      </c>
      <c r="I69" s="5" t="n">
        <f aca="false">F69/14.5</f>
        <v>0.00272110472541507</v>
      </c>
    </row>
    <row r="70" customFormat="false" ht="16.5" hidden="false" customHeight="true" outlineLevel="1" collapsed="false">
      <c r="B70" s="4" t="n">
        <v>59</v>
      </c>
      <c r="C70" s="4" t="n">
        <v>68</v>
      </c>
      <c r="D70" s="4" t="s">
        <v>202</v>
      </c>
      <c r="E70" s="4" t="s">
        <v>203</v>
      </c>
      <c r="F70" s="4" t="s">
        <v>204</v>
      </c>
      <c r="G70" s="4" t="s">
        <v>40</v>
      </c>
      <c r="H70" s="4" t="n">
        <v>280</v>
      </c>
      <c r="I70" s="5" t="n">
        <f aca="false">F70/14.5</f>
        <v>0.00272669220945083</v>
      </c>
    </row>
    <row r="71" customFormat="false" ht="30.95" hidden="false" customHeight="true" outlineLevel="1" collapsed="false">
      <c r="B71" s="4" t="n">
        <v>60</v>
      </c>
      <c r="C71" s="4" t="n">
        <v>69</v>
      </c>
      <c r="D71" s="4" t="s">
        <v>205</v>
      </c>
      <c r="E71" s="4" t="s">
        <v>206</v>
      </c>
      <c r="F71" s="4" t="s">
        <v>207</v>
      </c>
      <c r="G71" s="4" t="s">
        <v>208</v>
      </c>
      <c r="H71" s="4" t="n">
        <v>27</v>
      </c>
      <c r="I71" s="5" t="n">
        <f aca="false">F71/14.5</f>
        <v>0.00273068326947637</v>
      </c>
    </row>
    <row r="72" customFormat="false" ht="16.5" hidden="false" customHeight="true" outlineLevel="1" collapsed="false">
      <c r="B72" s="4" t="n">
        <v>61</v>
      </c>
      <c r="C72" s="4" t="n">
        <v>70</v>
      </c>
      <c r="D72" s="4" t="s">
        <v>209</v>
      </c>
      <c r="E72" s="4" t="s">
        <v>210</v>
      </c>
      <c r="F72" s="4" t="s">
        <v>211</v>
      </c>
      <c r="G72" s="4" t="s">
        <v>82</v>
      </c>
      <c r="H72" s="4" t="n">
        <v>248</v>
      </c>
      <c r="I72" s="5" t="n">
        <f aca="false">F72/14.5</f>
        <v>0.00273227969348659</v>
      </c>
    </row>
    <row r="73" customFormat="false" ht="16.5" hidden="false" customHeight="true" outlineLevel="1" collapsed="false">
      <c r="B73" s="4" t="n">
        <v>62</v>
      </c>
      <c r="C73" s="4" t="n">
        <v>71</v>
      </c>
      <c r="D73" s="4" t="s">
        <v>212</v>
      </c>
      <c r="E73" s="4" t="s">
        <v>10</v>
      </c>
      <c r="F73" s="4" t="s">
        <v>213</v>
      </c>
      <c r="G73" s="4" t="s">
        <v>214</v>
      </c>
      <c r="H73" s="4" t="n">
        <v>101</v>
      </c>
      <c r="I73" s="5" t="n">
        <f aca="false">F73/14.5</f>
        <v>0.00273387611749681</v>
      </c>
    </row>
    <row r="74" customFormat="false" ht="16.5" hidden="false" customHeight="true" outlineLevel="1" collapsed="false">
      <c r="B74" s="4" t="n">
        <v>63</v>
      </c>
      <c r="C74" s="4" t="n">
        <v>75</v>
      </c>
      <c r="D74" s="4" t="s">
        <v>215</v>
      </c>
      <c r="E74" s="4" t="s">
        <v>10</v>
      </c>
      <c r="F74" s="4" t="s">
        <v>216</v>
      </c>
      <c r="G74" s="4" t="s">
        <v>105</v>
      </c>
      <c r="H74" s="4" t="n">
        <v>275</v>
      </c>
      <c r="I74" s="5" t="n">
        <f aca="false">F74/14.5</f>
        <v>0.00274984035759898</v>
      </c>
    </row>
    <row r="75" customFormat="false" ht="16.5" hidden="false" customHeight="true" outlineLevel="1" collapsed="false">
      <c r="B75" s="4" t="n">
        <v>64</v>
      </c>
      <c r="C75" s="4" t="n">
        <v>77</v>
      </c>
      <c r="D75" s="4" t="s">
        <v>217</v>
      </c>
      <c r="E75" s="4" t="s">
        <v>218</v>
      </c>
      <c r="F75" s="4" t="s">
        <v>219</v>
      </c>
      <c r="G75" s="4" t="s">
        <v>220</v>
      </c>
      <c r="H75" s="4" t="n">
        <v>144</v>
      </c>
      <c r="I75" s="5" t="n">
        <f aca="false">F75/14.5</f>
        <v>0.00275383141762452</v>
      </c>
    </row>
    <row r="76" customFormat="false" ht="16.5" hidden="false" customHeight="true" outlineLevel="1" collapsed="false">
      <c r="B76" s="4" t="n">
        <v>65</v>
      </c>
      <c r="C76" s="4" t="n">
        <v>78</v>
      </c>
      <c r="D76" s="4" t="s">
        <v>221</v>
      </c>
      <c r="E76" s="4" t="s">
        <v>222</v>
      </c>
      <c r="F76" s="4" t="s">
        <v>223</v>
      </c>
      <c r="G76" s="4" t="s">
        <v>128</v>
      </c>
      <c r="H76" s="4" t="n">
        <v>12</v>
      </c>
      <c r="I76" s="5" t="n">
        <f aca="false">F76/14.5</f>
        <v>0.00275542784163474</v>
      </c>
    </row>
    <row r="77" customFormat="false" ht="16.5" hidden="false" customHeight="true" outlineLevel="1" collapsed="false">
      <c r="B77" s="4" t="n">
        <v>66</v>
      </c>
      <c r="C77" s="4" t="n">
        <v>79</v>
      </c>
      <c r="D77" s="4" t="s">
        <v>224</v>
      </c>
      <c r="E77" s="4" t="s">
        <v>225</v>
      </c>
      <c r="F77" s="4" t="s">
        <v>226</v>
      </c>
      <c r="G77" s="4" t="s">
        <v>48</v>
      </c>
      <c r="H77" s="4" t="n">
        <v>168</v>
      </c>
      <c r="I77" s="5" t="n">
        <f aca="false">F77/14.5</f>
        <v>0.00275782247765006</v>
      </c>
    </row>
    <row r="78" customFormat="false" ht="16.5" hidden="false" customHeight="true" outlineLevel="1" collapsed="false">
      <c r="B78" s="4" t="n">
        <v>67</v>
      </c>
      <c r="C78" s="4" t="n">
        <v>81</v>
      </c>
      <c r="D78" s="4" t="s">
        <v>227</v>
      </c>
      <c r="E78" s="4" t="s">
        <v>64</v>
      </c>
      <c r="F78" s="4" t="s">
        <v>228</v>
      </c>
      <c r="G78" s="4" t="s">
        <v>229</v>
      </c>
      <c r="H78" s="4" t="n">
        <v>310</v>
      </c>
      <c r="I78" s="5" t="n">
        <f aca="false">F78/14.5</f>
        <v>0.00276340996168582</v>
      </c>
    </row>
    <row r="79" customFormat="false" ht="16.5" hidden="false" customHeight="true" outlineLevel="1" collapsed="false">
      <c r="B79" s="4" t="n">
        <v>68</v>
      </c>
      <c r="C79" s="4" t="n">
        <v>85</v>
      </c>
      <c r="D79" s="4" t="s">
        <v>230</v>
      </c>
      <c r="E79" s="4" t="s">
        <v>176</v>
      </c>
      <c r="F79" s="4" t="s">
        <v>231</v>
      </c>
      <c r="G79" s="4" t="s">
        <v>232</v>
      </c>
      <c r="H79" s="4" t="n">
        <v>312</v>
      </c>
      <c r="I79" s="5" t="n">
        <f aca="false">F79/14.5</f>
        <v>0.00276899744572158</v>
      </c>
    </row>
    <row r="80" customFormat="false" ht="16.5" hidden="false" customHeight="true" outlineLevel="1" collapsed="false">
      <c r="B80" s="4" t="n">
        <v>69</v>
      </c>
      <c r="C80" s="4" t="n">
        <v>87</v>
      </c>
      <c r="D80" s="4" t="s">
        <v>233</v>
      </c>
      <c r="E80" s="4" t="s">
        <v>234</v>
      </c>
      <c r="F80" s="4" t="s">
        <v>235</v>
      </c>
      <c r="G80" s="4" t="s">
        <v>128</v>
      </c>
      <c r="H80" s="4" t="n">
        <v>128</v>
      </c>
      <c r="I80" s="5" t="n">
        <f aca="false">F80/14.5</f>
        <v>0.00277378671775223</v>
      </c>
    </row>
    <row r="81" customFormat="false" ht="16.5" hidden="false" customHeight="true" outlineLevel="1" collapsed="false">
      <c r="B81" s="4" t="n">
        <v>70</v>
      </c>
      <c r="C81" s="4" t="n">
        <v>89</v>
      </c>
      <c r="D81" s="4" t="s">
        <v>236</v>
      </c>
      <c r="E81" s="4" t="s">
        <v>237</v>
      </c>
      <c r="F81" s="4" t="s">
        <v>238</v>
      </c>
      <c r="G81" s="4" t="s">
        <v>82</v>
      </c>
      <c r="H81" s="4" t="n">
        <v>230</v>
      </c>
      <c r="I81" s="5" t="n">
        <f aca="false">F81/14.5</f>
        <v>0.002779374201788</v>
      </c>
    </row>
    <row r="82" customFormat="false" ht="16.5" hidden="false" customHeight="true" outlineLevel="1" collapsed="false">
      <c r="B82" s="4" t="n">
        <v>71</v>
      </c>
      <c r="C82" s="4" t="n">
        <v>90</v>
      </c>
      <c r="D82" s="4" t="s">
        <v>239</v>
      </c>
      <c r="E82" s="4" t="s">
        <v>176</v>
      </c>
      <c r="F82" s="4" t="s">
        <v>240</v>
      </c>
      <c r="G82" s="4" t="s">
        <v>241</v>
      </c>
      <c r="H82" s="4" t="n">
        <v>68</v>
      </c>
      <c r="I82" s="5" t="n">
        <f aca="false">F82/14.5</f>
        <v>0.00278176883780332</v>
      </c>
    </row>
    <row r="83" customFormat="false" ht="16.5" hidden="false" customHeight="true" outlineLevel="1" collapsed="false">
      <c r="B83" s="4" t="n">
        <v>72</v>
      </c>
      <c r="C83" s="4" t="n">
        <v>91</v>
      </c>
      <c r="D83" s="4" t="s">
        <v>242</v>
      </c>
      <c r="E83" s="4" t="s">
        <v>185</v>
      </c>
      <c r="F83" s="4" t="s">
        <v>243</v>
      </c>
      <c r="G83" s="4" t="s">
        <v>36</v>
      </c>
      <c r="H83" s="4" t="n">
        <v>298</v>
      </c>
      <c r="I83" s="5" t="n">
        <f aca="false">F83/14.5</f>
        <v>0.00278416347381865</v>
      </c>
    </row>
    <row r="84" customFormat="false" ht="16.5" hidden="false" customHeight="true" outlineLevel="1" collapsed="false">
      <c r="B84" s="4" t="n">
        <v>73</v>
      </c>
      <c r="C84" s="4" t="n">
        <v>92</v>
      </c>
      <c r="D84" s="4" t="s">
        <v>244</v>
      </c>
      <c r="E84" s="4" t="s">
        <v>245</v>
      </c>
      <c r="F84" s="4" t="s">
        <v>246</v>
      </c>
      <c r="G84" s="4" t="s">
        <v>247</v>
      </c>
      <c r="H84" s="4" t="n">
        <v>318</v>
      </c>
      <c r="I84" s="5" t="n">
        <f aca="false">F84/14.5</f>
        <v>0.00279454022988506</v>
      </c>
    </row>
    <row r="85" customFormat="false" ht="16.5" hidden="false" customHeight="true" outlineLevel="1" collapsed="false">
      <c r="B85" s="4" t="n">
        <v>74</v>
      </c>
      <c r="C85" s="4" t="n">
        <v>93</v>
      </c>
      <c r="D85" s="4" t="s">
        <v>248</v>
      </c>
      <c r="E85" s="4" t="s">
        <v>249</v>
      </c>
      <c r="F85" s="4" t="s">
        <v>250</v>
      </c>
      <c r="G85" s="4" t="s">
        <v>82</v>
      </c>
      <c r="H85" s="4" t="n">
        <v>200</v>
      </c>
      <c r="I85" s="5" t="n">
        <f aca="false">F85/14.5</f>
        <v>0.00279693486590038</v>
      </c>
    </row>
    <row r="86" customFormat="false" ht="16.5" hidden="false" customHeight="true" outlineLevel="1" collapsed="false">
      <c r="B86" s="4" t="n">
        <v>75</v>
      </c>
      <c r="C86" s="4" t="n">
        <v>94</v>
      </c>
      <c r="D86" s="4" t="s">
        <v>191</v>
      </c>
      <c r="E86" s="4" t="s">
        <v>251</v>
      </c>
      <c r="F86" s="4" t="s">
        <v>252</v>
      </c>
      <c r="G86" s="4" t="s">
        <v>253</v>
      </c>
      <c r="H86" s="4" t="n">
        <v>273</v>
      </c>
      <c r="I86" s="5" t="n">
        <f aca="false">F86/14.5</f>
        <v>0.0027985312899106</v>
      </c>
    </row>
    <row r="87" customFormat="false" ht="16.5" hidden="false" customHeight="true" outlineLevel="1" collapsed="false">
      <c r="B87" s="4" t="n">
        <v>76</v>
      </c>
      <c r="C87" s="4" t="n">
        <v>95</v>
      </c>
      <c r="D87" s="4" t="s">
        <v>254</v>
      </c>
      <c r="E87" s="4" t="s">
        <v>255</v>
      </c>
      <c r="F87" s="4" t="s">
        <v>256</v>
      </c>
      <c r="G87" s="4" t="s">
        <v>48</v>
      </c>
      <c r="H87" s="4" t="n">
        <v>159</v>
      </c>
      <c r="I87" s="5" t="n">
        <f aca="false">F87/14.5</f>
        <v>0.00279932950191571</v>
      </c>
    </row>
    <row r="88" customFormat="false" ht="16.5" hidden="false" customHeight="true" outlineLevel="1" collapsed="false">
      <c r="B88" s="4" t="n">
        <v>77</v>
      </c>
      <c r="C88" s="4" t="n">
        <v>97</v>
      </c>
      <c r="D88" s="4" t="s">
        <v>257</v>
      </c>
      <c r="E88" s="4" t="s">
        <v>68</v>
      </c>
      <c r="F88" s="4" t="s">
        <v>258</v>
      </c>
      <c r="G88" s="4" t="s">
        <v>48</v>
      </c>
      <c r="H88" s="4" t="n">
        <v>287</v>
      </c>
      <c r="I88" s="5" t="n">
        <f aca="false">F88/14.5</f>
        <v>0.00280332056194125</v>
      </c>
    </row>
    <row r="89" customFormat="false" ht="16.5" hidden="false" customHeight="true" outlineLevel="1" collapsed="false">
      <c r="B89" s="4" t="n">
        <v>78</v>
      </c>
      <c r="C89" s="4" t="n">
        <v>98</v>
      </c>
      <c r="D89" s="4" t="s">
        <v>259</v>
      </c>
      <c r="E89" s="4" t="s">
        <v>260</v>
      </c>
      <c r="F89" s="4" t="s">
        <v>261</v>
      </c>
      <c r="G89" s="4" t="s">
        <v>174</v>
      </c>
      <c r="H89" s="4" t="n">
        <v>190</v>
      </c>
      <c r="I89" s="5" t="n">
        <f aca="false">F89/14.5</f>
        <v>0.00281210089399745</v>
      </c>
    </row>
    <row r="90" customFormat="false" ht="16.5" hidden="false" customHeight="true" outlineLevel="1" collapsed="false">
      <c r="B90" s="4" t="n">
        <v>79</v>
      </c>
      <c r="C90" s="4" t="n">
        <v>99</v>
      </c>
      <c r="D90" s="4" t="s">
        <v>262</v>
      </c>
      <c r="E90" s="4" t="s">
        <v>34</v>
      </c>
      <c r="F90" s="4" t="s">
        <v>263</v>
      </c>
      <c r="G90" s="4" t="s">
        <v>89</v>
      </c>
      <c r="H90" s="4" t="n">
        <v>134</v>
      </c>
      <c r="I90" s="5" t="n">
        <f aca="false">F90/14.5</f>
        <v>0.00281369731800766</v>
      </c>
    </row>
    <row r="91" customFormat="false" ht="16.5" hidden="false" customHeight="true" outlineLevel="1" collapsed="false">
      <c r="B91" s="4" t="n">
        <v>80</v>
      </c>
      <c r="C91" s="4" t="n">
        <v>101</v>
      </c>
      <c r="D91" s="4" t="s">
        <v>264</v>
      </c>
      <c r="E91" s="4" t="s">
        <v>265</v>
      </c>
      <c r="F91" s="4" t="s">
        <v>266</v>
      </c>
      <c r="G91" s="4" t="s">
        <v>128</v>
      </c>
      <c r="H91" s="4" t="n">
        <v>145</v>
      </c>
      <c r="I91" s="5" t="n">
        <f aca="false">F91/14.5</f>
        <v>0.00281529374201788</v>
      </c>
    </row>
    <row r="92" customFormat="false" ht="16.5" hidden="false" customHeight="true" outlineLevel="1" collapsed="false">
      <c r="B92" s="4" t="n">
        <v>81</v>
      </c>
      <c r="C92" s="4" t="n">
        <v>103</v>
      </c>
      <c r="D92" s="4" t="s">
        <v>267</v>
      </c>
      <c r="E92" s="4" t="s">
        <v>268</v>
      </c>
      <c r="F92" s="4" t="s">
        <v>269</v>
      </c>
      <c r="G92" s="4" t="s">
        <v>270</v>
      </c>
      <c r="H92" s="4" t="n">
        <v>279</v>
      </c>
      <c r="I92" s="5" t="n">
        <f aca="false">F92/14.5</f>
        <v>0.00281768837803321</v>
      </c>
    </row>
    <row r="93" customFormat="false" ht="16.5" hidden="false" customHeight="true" outlineLevel="1" collapsed="false">
      <c r="B93" s="4" t="n">
        <v>82</v>
      </c>
      <c r="C93" s="4" t="n">
        <v>104</v>
      </c>
      <c r="D93" s="4" t="s">
        <v>271</v>
      </c>
      <c r="E93" s="4" t="s">
        <v>272</v>
      </c>
      <c r="F93" s="4" t="s">
        <v>273</v>
      </c>
      <c r="G93" s="4" t="s">
        <v>18</v>
      </c>
      <c r="H93" s="4" t="n">
        <v>289</v>
      </c>
      <c r="I93" s="5" t="n">
        <f aca="false">F93/14.5</f>
        <v>0.00281848659003831</v>
      </c>
    </row>
    <row r="94" customFormat="false" ht="16.5" hidden="false" customHeight="true" outlineLevel="1" collapsed="false">
      <c r="B94" s="4" t="n">
        <v>83</v>
      </c>
      <c r="C94" s="4" t="n">
        <v>105</v>
      </c>
      <c r="D94" s="4" t="s">
        <v>274</v>
      </c>
      <c r="E94" s="4" t="s">
        <v>38</v>
      </c>
      <c r="F94" s="4" t="s">
        <v>275</v>
      </c>
      <c r="G94" s="4" t="s">
        <v>276</v>
      </c>
      <c r="H94" s="4" t="n">
        <v>296</v>
      </c>
      <c r="I94" s="5" t="n">
        <f aca="false">F94/14.5</f>
        <v>0.00282726692209451</v>
      </c>
    </row>
    <row r="95" customFormat="false" ht="16.5" hidden="false" customHeight="true" outlineLevel="1" collapsed="false">
      <c r="B95" s="4" t="n">
        <v>84</v>
      </c>
      <c r="C95" s="4" t="n">
        <v>106</v>
      </c>
      <c r="D95" s="4" t="s">
        <v>277</v>
      </c>
      <c r="E95" s="4" t="s">
        <v>87</v>
      </c>
      <c r="F95" s="4" t="s">
        <v>278</v>
      </c>
      <c r="G95" s="4" t="s">
        <v>174</v>
      </c>
      <c r="H95" s="4" t="n">
        <v>164</v>
      </c>
      <c r="I95" s="5" t="n">
        <f aca="false">F95/14.5</f>
        <v>0.00282886334610473</v>
      </c>
    </row>
    <row r="96" customFormat="false" ht="16.5" hidden="false" customHeight="true" outlineLevel="1" collapsed="false">
      <c r="B96" s="4" t="n">
        <v>85</v>
      </c>
      <c r="C96" s="4" t="n">
        <v>107</v>
      </c>
      <c r="D96" s="4" t="s">
        <v>279</v>
      </c>
      <c r="E96" s="4" t="s">
        <v>280</v>
      </c>
      <c r="F96" s="4" t="s">
        <v>281</v>
      </c>
      <c r="G96" s="4" t="s">
        <v>174</v>
      </c>
      <c r="H96" s="4" t="n">
        <v>192</v>
      </c>
      <c r="I96" s="5" t="n">
        <f aca="false">F96/14.5</f>
        <v>0.00283045977011494</v>
      </c>
    </row>
    <row r="97" customFormat="false" ht="16.5" hidden="false" customHeight="true" outlineLevel="1" collapsed="false">
      <c r="B97" s="4" t="n">
        <v>86</v>
      </c>
      <c r="C97" s="4" t="n">
        <v>109</v>
      </c>
      <c r="D97" s="4" t="s">
        <v>282</v>
      </c>
      <c r="E97" s="4" t="s">
        <v>283</v>
      </c>
      <c r="F97" s="4" t="s">
        <v>284</v>
      </c>
      <c r="G97" s="4" t="s">
        <v>105</v>
      </c>
      <c r="H97" s="4" t="n">
        <v>206</v>
      </c>
      <c r="I97" s="5" t="n">
        <f aca="false">F97/14.5</f>
        <v>0.00283445083014049</v>
      </c>
    </row>
    <row r="98" customFormat="false" ht="16.5" hidden="false" customHeight="true" outlineLevel="1" collapsed="false">
      <c r="B98" s="4" t="n">
        <v>87</v>
      </c>
      <c r="C98" s="4" t="n">
        <v>110</v>
      </c>
      <c r="D98" s="4" t="s">
        <v>285</v>
      </c>
      <c r="E98" s="4" t="s">
        <v>20</v>
      </c>
      <c r="F98" s="4" t="s">
        <v>286</v>
      </c>
      <c r="G98" s="4" t="s">
        <v>89</v>
      </c>
      <c r="H98" s="4" t="n">
        <v>104</v>
      </c>
      <c r="I98" s="5" t="n">
        <f aca="false">F98/14.5</f>
        <v>0.00283764367816092</v>
      </c>
    </row>
    <row r="99" customFormat="false" ht="16.5" hidden="false" customHeight="true" outlineLevel="1" collapsed="false">
      <c r="B99" s="4" t="n">
        <v>88</v>
      </c>
      <c r="C99" s="4" t="n">
        <v>111</v>
      </c>
      <c r="D99" s="4" t="s">
        <v>287</v>
      </c>
      <c r="E99" s="4" t="s">
        <v>260</v>
      </c>
      <c r="F99" s="4" t="s">
        <v>288</v>
      </c>
      <c r="G99" s="4" t="s">
        <v>96</v>
      </c>
      <c r="H99" s="4" t="n">
        <v>70</v>
      </c>
      <c r="I99" s="5" t="n">
        <f aca="false">F99/14.5</f>
        <v>0.00284003831417625</v>
      </c>
    </row>
    <row r="100" customFormat="false" ht="16.5" hidden="false" customHeight="true" outlineLevel="1" collapsed="false">
      <c r="B100" s="4" t="n">
        <v>89</v>
      </c>
      <c r="C100" s="4" t="n">
        <v>112</v>
      </c>
      <c r="D100" s="4" t="s">
        <v>289</v>
      </c>
      <c r="E100" s="4" t="s">
        <v>16</v>
      </c>
      <c r="F100" s="4" t="s">
        <v>290</v>
      </c>
      <c r="G100" s="4" t="s">
        <v>96</v>
      </c>
      <c r="H100" s="4" t="n">
        <v>96</v>
      </c>
      <c r="I100" s="5" t="n">
        <f aca="false">F100/14.5</f>
        <v>0.00284562579821201</v>
      </c>
    </row>
    <row r="101" customFormat="false" ht="16.5" hidden="false" customHeight="true" outlineLevel="1" collapsed="false">
      <c r="B101" s="4" t="n">
        <v>90</v>
      </c>
      <c r="C101" s="4" t="n">
        <v>114</v>
      </c>
      <c r="D101" s="4" t="s">
        <v>93</v>
      </c>
      <c r="E101" s="4" t="s">
        <v>291</v>
      </c>
      <c r="F101" s="4" t="s">
        <v>292</v>
      </c>
      <c r="G101" s="4" t="s">
        <v>229</v>
      </c>
      <c r="H101" s="4" t="n">
        <v>36</v>
      </c>
      <c r="I101" s="5" t="n">
        <f aca="false">F101/14.5</f>
        <v>0.00284881864623244</v>
      </c>
    </row>
    <row r="102" customFormat="false" ht="16.5" hidden="false" customHeight="true" outlineLevel="1" collapsed="false">
      <c r="B102" s="4" t="n">
        <v>91</v>
      </c>
      <c r="C102" s="4" t="n">
        <v>115</v>
      </c>
      <c r="D102" s="4" t="s">
        <v>293</v>
      </c>
      <c r="E102" s="4" t="s">
        <v>16</v>
      </c>
      <c r="F102" s="4" t="s">
        <v>294</v>
      </c>
      <c r="G102" s="4" t="s">
        <v>295</v>
      </c>
      <c r="H102" s="4" t="n">
        <v>243</v>
      </c>
      <c r="I102" s="5" t="n">
        <f aca="false">F102/14.5</f>
        <v>0.00285201149425287</v>
      </c>
    </row>
    <row r="103" customFormat="false" ht="16.5" hidden="false" customHeight="true" outlineLevel="1" collapsed="false">
      <c r="B103" s="4" t="n">
        <v>92</v>
      </c>
      <c r="C103" s="4" t="n">
        <v>116</v>
      </c>
      <c r="D103" s="4" t="s">
        <v>296</v>
      </c>
      <c r="E103" s="4" t="s">
        <v>297</v>
      </c>
      <c r="F103" s="4" t="s">
        <v>298</v>
      </c>
      <c r="G103" s="4" t="s">
        <v>18</v>
      </c>
      <c r="H103" s="4" t="n">
        <v>305</v>
      </c>
      <c r="I103" s="5" t="n">
        <f aca="false">F103/14.5</f>
        <v>0.00285360791826309</v>
      </c>
    </row>
    <row r="104" customFormat="false" ht="16.5" hidden="false" customHeight="true" outlineLevel="1" collapsed="false">
      <c r="B104" s="4" t="n">
        <v>93</v>
      </c>
      <c r="C104" s="4" t="n">
        <v>117</v>
      </c>
      <c r="D104" s="4" t="s">
        <v>227</v>
      </c>
      <c r="E104" s="4" t="s">
        <v>299</v>
      </c>
      <c r="F104" s="4" t="s">
        <v>300</v>
      </c>
      <c r="G104" s="4" t="s">
        <v>229</v>
      </c>
      <c r="H104" s="4" t="n">
        <v>311</v>
      </c>
      <c r="I104" s="5" t="n">
        <f aca="false">F104/14.5</f>
        <v>0.00285520434227331</v>
      </c>
    </row>
    <row r="105" customFormat="false" ht="16.5" hidden="false" customHeight="true" outlineLevel="1" collapsed="false">
      <c r="B105" s="4" t="n">
        <v>94</v>
      </c>
      <c r="C105" s="4" t="n">
        <v>118</v>
      </c>
      <c r="D105" s="4" t="s">
        <v>301</v>
      </c>
      <c r="E105" s="4" t="s">
        <v>10</v>
      </c>
      <c r="F105" s="4" t="s">
        <v>302</v>
      </c>
      <c r="G105" s="4" t="s">
        <v>303</v>
      </c>
      <c r="H105" s="4" t="n">
        <v>60</v>
      </c>
      <c r="I105" s="5" t="n">
        <f aca="false">F105/14.5</f>
        <v>0.00285759897828863</v>
      </c>
    </row>
    <row r="106" customFormat="false" ht="16.5" hidden="false" customHeight="true" outlineLevel="1" collapsed="false">
      <c r="B106" s="4" t="n">
        <v>95</v>
      </c>
      <c r="C106" s="4" t="n">
        <v>121</v>
      </c>
      <c r="D106" s="4" t="s">
        <v>304</v>
      </c>
      <c r="E106" s="4" t="s">
        <v>38</v>
      </c>
      <c r="F106" s="4" t="s">
        <v>305</v>
      </c>
      <c r="G106" s="4" t="s">
        <v>306</v>
      </c>
      <c r="H106" s="4" t="n">
        <v>211</v>
      </c>
      <c r="I106" s="5" t="n">
        <f aca="false">F106/14.5</f>
        <v>0.00286318646232439</v>
      </c>
    </row>
    <row r="107" customFormat="false" ht="16.5" hidden="false" customHeight="true" outlineLevel="1" collapsed="false">
      <c r="B107" s="4" t="n">
        <v>96</v>
      </c>
      <c r="C107" s="4" t="n">
        <v>125</v>
      </c>
      <c r="D107" s="4" t="s">
        <v>307</v>
      </c>
      <c r="E107" s="4" t="s">
        <v>308</v>
      </c>
      <c r="F107" s="4" t="s">
        <v>309</v>
      </c>
      <c r="G107" s="4" t="s">
        <v>310</v>
      </c>
      <c r="H107" s="4" t="n">
        <v>251</v>
      </c>
      <c r="I107" s="5" t="n">
        <f aca="false">F107/14.5</f>
        <v>0.00287196679438059</v>
      </c>
    </row>
    <row r="108" customFormat="false" ht="16.5" hidden="false" customHeight="true" outlineLevel="1" collapsed="false">
      <c r="B108" s="4" t="n">
        <v>97</v>
      </c>
      <c r="C108" s="4" t="n">
        <v>126</v>
      </c>
      <c r="D108" s="4" t="s">
        <v>311</v>
      </c>
      <c r="E108" s="4" t="s">
        <v>30</v>
      </c>
      <c r="F108" s="4" t="s">
        <v>312</v>
      </c>
      <c r="G108" s="4" t="s">
        <v>105</v>
      </c>
      <c r="H108" s="4" t="n">
        <v>210</v>
      </c>
      <c r="I108" s="5" t="n">
        <f aca="false">F108/14.5</f>
        <v>0.00287595785440613</v>
      </c>
    </row>
    <row r="109" customFormat="false" ht="16.5" hidden="false" customHeight="true" outlineLevel="1" collapsed="false">
      <c r="B109" s="4" t="n">
        <v>98</v>
      </c>
      <c r="C109" s="4" t="n">
        <v>127</v>
      </c>
      <c r="D109" s="4" t="s">
        <v>313</v>
      </c>
      <c r="E109" s="4" t="s">
        <v>98</v>
      </c>
      <c r="F109" s="4" t="s">
        <v>314</v>
      </c>
      <c r="G109" s="4" t="s">
        <v>174</v>
      </c>
      <c r="H109" s="4" t="n">
        <v>179</v>
      </c>
      <c r="I109" s="5" t="n">
        <f aca="false">F109/14.5</f>
        <v>0.00287755427841635</v>
      </c>
    </row>
    <row r="110" customFormat="false" ht="16.5" hidden="false" customHeight="true" outlineLevel="1" collapsed="false">
      <c r="B110" s="4" t="n">
        <v>99</v>
      </c>
      <c r="C110" s="4" t="n">
        <v>128</v>
      </c>
      <c r="D110" s="4" t="s">
        <v>315</v>
      </c>
      <c r="E110" s="4" t="s">
        <v>38</v>
      </c>
      <c r="F110" s="4" t="s">
        <v>316</v>
      </c>
      <c r="G110" s="4" t="s">
        <v>190</v>
      </c>
      <c r="H110" s="4" t="n">
        <v>118</v>
      </c>
      <c r="I110" s="5" t="n">
        <f aca="false">F110/14.5</f>
        <v>0.00287915070242656</v>
      </c>
    </row>
    <row r="111" customFormat="false" ht="16.5" hidden="false" customHeight="true" outlineLevel="1" collapsed="false">
      <c r="B111" s="4" t="n">
        <v>100</v>
      </c>
      <c r="C111" s="4" t="n">
        <v>129</v>
      </c>
      <c r="D111" s="4" t="s">
        <v>317</v>
      </c>
      <c r="E111" s="4" t="s">
        <v>176</v>
      </c>
      <c r="F111" s="4" t="s">
        <v>318</v>
      </c>
      <c r="G111" s="4" t="s">
        <v>319</v>
      </c>
      <c r="H111" s="4" t="n">
        <v>329</v>
      </c>
      <c r="I111" s="5" t="n">
        <f aca="false">F111/14.5</f>
        <v>0.00288154533844189</v>
      </c>
    </row>
    <row r="112" customFormat="false" ht="16.5" hidden="false" customHeight="true" outlineLevel="1" collapsed="false">
      <c r="B112" s="4" t="n">
        <v>101</v>
      </c>
      <c r="C112" s="4" t="n">
        <v>130</v>
      </c>
      <c r="D112" s="4" t="s">
        <v>320</v>
      </c>
      <c r="E112" s="4" t="s">
        <v>268</v>
      </c>
      <c r="F112" s="4" t="s">
        <v>321</v>
      </c>
      <c r="G112" s="4" t="s">
        <v>322</v>
      </c>
      <c r="H112" s="4" t="n">
        <v>239</v>
      </c>
      <c r="I112" s="5" t="n">
        <f aca="false">F112/14.5</f>
        <v>0.00288314176245211</v>
      </c>
    </row>
    <row r="113" customFormat="false" ht="16.5" hidden="false" customHeight="true" outlineLevel="1" collapsed="false">
      <c r="B113" s="4" t="n">
        <v>102</v>
      </c>
      <c r="C113" s="4" t="n">
        <v>132</v>
      </c>
      <c r="D113" s="4" t="s">
        <v>323</v>
      </c>
      <c r="E113" s="4" t="s">
        <v>324</v>
      </c>
      <c r="F113" s="4" t="s">
        <v>325</v>
      </c>
      <c r="G113" s="4" t="s">
        <v>32</v>
      </c>
      <c r="H113" s="4" t="n">
        <v>284</v>
      </c>
      <c r="I113" s="5" t="n">
        <f aca="false">F113/14.5</f>
        <v>0.00288633461047254</v>
      </c>
    </row>
    <row r="114" customFormat="false" ht="16.5" hidden="false" customHeight="true" outlineLevel="1" collapsed="false">
      <c r="B114" s="4" t="n">
        <v>103</v>
      </c>
      <c r="C114" s="4" t="n">
        <v>133</v>
      </c>
      <c r="D114" s="4" t="s">
        <v>326</v>
      </c>
      <c r="E114" s="4" t="s">
        <v>268</v>
      </c>
      <c r="F114" s="4" t="s">
        <v>327</v>
      </c>
      <c r="G114" s="4" t="s">
        <v>328</v>
      </c>
      <c r="H114" s="4" t="n">
        <v>299</v>
      </c>
      <c r="I114" s="5" t="n">
        <f aca="false">F114/14.5</f>
        <v>0.00288713282247765</v>
      </c>
    </row>
    <row r="115" customFormat="false" ht="16.5" hidden="false" customHeight="true" outlineLevel="1" collapsed="false">
      <c r="B115" s="4" t="n">
        <v>104</v>
      </c>
      <c r="C115" s="4" t="n">
        <v>135</v>
      </c>
      <c r="D115" s="4" t="s">
        <v>329</v>
      </c>
      <c r="E115" s="4" t="s">
        <v>185</v>
      </c>
      <c r="F115" s="4" t="s">
        <v>330</v>
      </c>
      <c r="G115" s="4" t="s">
        <v>331</v>
      </c>
      <c r="H115" s="4" t="n">
        <v>306</v>
      </c>
      <c r="I115" s="5" t="n">
        <f aca="false">F115/14.5</f>
        <v>0.00289112388250319</v>
      </c>
    </row>
    <row r="116" customFormat="false" ht="16.5" hidden="false" customHeight="true" outlineLevel="1" collapsed="false">
      <c r="B116" s="4" t="n">
        <v>105</v>
      </c>
      <c r="C116" s="4" t="n">
        <v>136</v>
      </c>
      <c r="D116" s="4" t="s">
        <v>332</v>
      </c>
      <c r="E116" s="4" t="s">
        <v>280</v>
      </c>
      <c r="F116" s="4" t="s">
        <v>333</v>
      </c>
      <c r="G116" s="4" t="s">
        <v>334</v>
      </c>
      <c r="H116" s="4" t="n">
        <v>90</v>
      </c>
      <c r="I116" s="5" t="n">
        <f aca="false">F116/14.5</f>
        <v>0.00289591315453384</v>
      </c>
    </row>
    <row r="117" customFormat="false" ht="16.5" hidden="false" customHeight="true" outlineLevel="1" collapsed="false">
      <c r="B117" s="4" t="n">
        <v>106</v>
      </c>
      <c r="C117" s="4" t="n">
        <v>137</v>
      </c>
      <c r="D117" s="4" t="s">
        <v>335</v>
      </c>
      <c r="E117" s="4" t="s">
        <v>251</v>
      </c>
      <c r="F117" s="4" t="s">
        <v>336</v>
      </c>
      <c r="G117" s="4" t="s">
        <v>193</v>
      </c>
      <c r="H117" s="4" t="n">
        <v>160</v>
      </c>
      <c r="I117" s="5" t="n">
        <f aca="false">F117/14.5</f>
        <v>0.00289830779054917</v>
      </c>
    </row>
    <row r="118" customFormat="false" ht="16.5" hidden="false" customHeight="true" outlineLevel="1" collapsed="false">
      <c r="B118" s="4" t="n">
        <v>107</v>
      </c>
      <c r="C118" s="4" t="n">
        <v>138</v>
      </c>
      <c r="D118" s="4" t="s">
        <v>337</v>
      </c>
      <c r="E118" s="4" t="s">
        <v>68</v>
      </c>
      <c r="F118" s="4" t="s">
        <v>338</v>
      </c>
      <c r="G118" s="4" t="s">
        <v>105</v>
      </c>
      <c r="H118" s="4" t="n">
        <v>269</v>
      </c>
      <c r="I118" s="5" t="n">
        <f aca="false">F118/14.5</f>
        <v>0.0029007024265645</v>
      </c>
    </row>
    <row r="119" customFormat="false" ht="16.5" hidden="false" customHeight="true" outlineLevel="1" collapsed="false">
      <c r="B119" s="4" t="n">
        <v>108</v>
      </c>
      <c r="C119" s="4" t="n">
        <v>139</v>
      </c>
      <c r="D119" s="4" t="s">
        <v>339</v>
      </c>
      <c r="E119" s="4" t="s">
        <v>340</v>
      </c>
      <c r="F119" s="4" t="s">
        <v>341</v>
      </c>
      <c r="G119" s="4" t="s">
        <v>342</v>
      </c>
      <c r="H119" s="4" t="n">
        <v>302</v>
      </c>
      <c r="I119" s="5" t="n">
        <f aca="false">F119/14.5</f>
        <v>0.00290229885057471</v>
      </c>
    </row>
    <row r="120" customFormat="false" ht="16.5" hidden="false" customHeight="true" outlineLevel="1" collapsed="false">
      <c r="B120" s="4" t="n">
        <v>109</v>
      </c>
      <c r="C120" s="4" t="n">
        <v>141</v>
      </c>
      <c r="D120" s="4" t="s">
        <v>343</v>
      </c>
      <c r="E120" s="4" t="s">
        <v>185</v>
      </c>
      <c r="F120" s="4" t="s">
        <v>344</v>
      </c>
      <c r="G120" s="4" t="s">
        <v>345</v>
      </c>
      <c r="H120" s="4" t="n">
        <v>10</v>
      </c>
      <c r="I120" s="5" t="n">
        <f aca="false">F120/14.5</f>
        <v>0.00290708812260536</v>
      </c>
    </row>
    <row r="121" customFormat="false" ht="16.5" hidden="false" customHeight="true" outlineLevel="1" collapsed="false">
      <c r="B121" s="4" t="n">
        <v>110</v>
      </c>
      <c r="C121" s="4" t="n">
        <v>142</v>
      </c>
      <c r="D121" s="4" t="s">
        <v>346</v>
      </c>
      <c r="E121" s="4" t="s">
        <v>347</v>
      </c>
      <c r="F121" s="4" t="s">
        <v>348</v>
      </c>
      <c r="G121" s="4" t="s">
        <v>306</v>
      </c>
      <c r="H121" s="4" t="n">
        <v>234</v>
      </c>
      <c r="I121" s="5" t="n">
        <f aca="false">F121/14.5</f>
        <v>0.0029102809706258</v>
      </c>
    </row>
    <row r="122" customFormat="false" ht="16.5" hidden="false" customHeight="true" outlineLevel="1" collapsed="false">
      <c r="B122" s="4" t="n">
        <v>111</v>
      </c>
      <c r="C122" s="4" t="n">
        <v>143</v>
      </c>
      <c r="D122" s="4" t="s">
        <v>349</v>
      </c>
      <c r="E122" s="4" t="s">
        <v>268</v>
      </c>
      <c r="F122" s="4" t="s">
        <v>350</v>
      </c>
      <c r="G122" s="4" t="s">
        <v>310</v>
      </c>
      <c r="H122" s="4" t="n">
        <v>197</v>
      </c>
      <c r="I122" s="5" t="n">
        <f aca="false">F122/14.5</f>
        <v>0.00291666666666667</v>
      </c>
    </row>
    <row r="123" customFormat="false" ht="16.5" hidden="false" customHeight="true" outlineLevel="1" collapsed="false">
      <c r="B123" s="4" t="n">
        <v>112</v>
      </c>
      <c r="C123" s="4" t="n">
        <v>144</v>
      </c>
      <c r="D123" s="4" t="s">
        <v>351</v>
      </c>
      <c r="E123" s="4" t="s">
        <v>352</v>
      </c>
      <c r="F123" s="4" t="s">
        <v>353</v>
      </c>
      <c r="G123" s="4" t="s">
        <v>128</v>
      </c>
      <c r="H123" s="4" t="n">
        <v>370</v>
      </c>
      <c r="I123" s="5" t="n">
        <f aca="false">F123/14.5</f>
        <v>0.00292385057471264</v>
      </c>
    </row>
    <row r="124" customFormat="false" ht="16.5" hidden="false" customHeight="true" outlineLevel="1" collapsed="false">
      <c r="B124" s="4" t="n">
        <v>113</v>
      </c>
      <c r="C124" s="4" t="n">
        <v>146</v>
      </c>
      <c r="D124" s="4" t="s">
        <v>97</v>
      </c>
      <c r="E124" s="4" t="s">
        <v>30</v>
      </c>
      <c r="F124" s="4" t="s">
        <v>354</v>
      </c>
      <c r="G124" s="4" t="s">
        <v>32</v>
      </c>
      <c r="H124" s="4" t="n">
        <v>97</v>
      </c>
      <c r="I124" s="5" t="n">
        <f aca="false">F124/14.5</f>
        <v>0.00292704342273308</v>
      </c>
    </row>
    <row r="125" customFormat="false" ht="16.5" hidden="false" customHeight="true" outlineLevel="1" collapsed="false">
      <c r="B125" s="4" t="n">
        <v>114</v>
      </c>
      <c r="C125" s="4" t="n">
        <v>147</v>
      </c>
      <c r="D125" s="4" t="s">
        <v>355</v>
      </c>
      <c r="E125" s="4" t="s">
        <v>356</v>
      </c>
      <c r="F125" s="4" t="s">
        <v>357</v>
      </c>
      <c r="G125" s="4" t="s">
        <v>89</v>
      </c>
      <c r="H125" s="4" t="n">
        <v>176</v>
      </c>
      <c r="I125" s="5" t="n">
        <f aca="false">F125/14.5</f>
        <v>0.00293103448275862</v>
      </c>
    </row>
    <row r="126" customFormat="false" ht="16.5" hidden="false" customHeight="true" outlineLevel="1" collapsed="false">
      <c r="B126" s="4" t="n">
        <v>115</v>
      </c>
      <c r="C126" s="4" t="n">
        <v>149</v>
      </c>
      <c r="D126" s="4" t="s">
        <v>358</v>
      </c>
      <c r="E126" s="4" t="s">
        <v>185</v>
      </c>
      <c r="F126" s="4" t="s">
        <v>359</v>
      </c>
      <c r="G126" s="4" t="s">
        <v>360</v>
      </c>
      <c r="H126" s="4" t="n">
        <v>26</v>
      </c>
      <c r="I126" s="5" t="n">
        <f aca="false">F126/14.5</f>
        <v>0.00293342911877395</v>
      </c>
    </row>
    <row r="127" customFormat="false" ht="16.5" hidden="false" customHeight="true" outlineLevel="1" collapsed="false">
      <c r="B127" s="4" t="n">
        <v>116</v>
      </c>
      <c r="C127" s="4" t="n">
        <v>151</v>
      </c>
      <c r="D127" s="4" t="s">
        <v>361</v>
      </c>
      <c r="E127" s="4" t="s">
        <v>58</v>
      </c>
      <c r="F127" s="4" t="s">
        <v>362</v>
      </c>
      <c r="G127" s="4" t="s">
        <v>363</v>
      </c>
      <c r="H127" s="4" t="n">
        <v>24</v>
      </c>
      <c r="I127" s="5" t="n">
        <f aca="false">F127/14.5</f>
        <v>0.00293582375478927</v>
      </c>
    </row>
    <row r="128" customFormat="false" ht="16.5" hidden="false" customHeight="true" outlineLevel="1" collapsed="false">
      <c r="B128" s="4" t="n">
        <v>117</v>
      </c>
      <c r="C128" s="4" t="n">
        <v>152</v>
      </c>
      <c r="D128" s="4" t="s">
        <v>364</v>
      </c>
      <c r="E128" s="4" t="s">
        <v>185</v>
      </c>
      <c r="F128" s="4" t="s">
        <v>365</v>
      </c>
      <c r="G128" s="4" t="s">
        <v>366</v>
      </c>
      <c r="H128" s="4" t="n">
        <v>309</v>
      </c>
      <c r="I128" s="5" t="n">
        <f aca="false">F128/14.5</f>
        <v>0.00293742017879949</v>
      </c>
    </row>
    <row r="129" customFormat="false" ht="16.5" hidden="false" customHeight="true" outlineLevel="1" collapsed="false">
      <c r="B129" s="4" t="n">
        <v>118</v>
      </c>
      <c r="C129" s="4" t="n">
        <v>153</v>
      </c>
      <c r="D129" s="4" t="s">
        <v>367</v>
      </c>
      <c r="E129" s="4" t="s">
        <v>176</v>
      </c>
      <c r="F129" s="4" t="s">
        <v>368</v>
      </c>
      <c r="G129" s="4" t="s">
        <v>82</v>
      </c>
      <c r="H129" s="4" t="n">
        <v>221</v>
      </c>
      <c r="I129" s="5" t="n">
        <f aca="false">F129/14.5</f>
        <v>0.00293981481481482</v>
      </c>
    </row>
    <row r="130" customFormat="false" ht="16.5" hidden="false" customHeight="true" outlineLevel="1" collapsed="false">
      <c r="B130" s="4" t="n">
        <v>119</v>
      </c>
      <c r="C130" s="4" t="n">
        <v>154</v>
      </c>
      <c r="D130" s="4" t="s">
        <v>369</v>
      </c>
      <c r="E130" s="4" t="s">
        <v>370</v>
      </c>
      <c r="F130" s="4" t="s">
        <v>371</v>
      </c>
      <c r="G130" s="4" t="s">
        <v>174</v>
      </c>
      <c r="H130" s="4" t="n">
        <v>112</v>
      </c>
      <c r="I130" s="5" t="n">
        <f aca="false">F130/14.5</f>
        <v>0.00294380587484036</v>
      </c>
    </row>
    <row r="131" customFormat="false" ht="16.5" hidden="false" customHeight="true" outlineLevel="1" collapsed="false">
      <c r="B131" s="4" t="n">
        <v>120</v>
      </c>
      <c r="C131" s="4" t="n">
        <v>156</v>
      </c>
      <c r="D131" s="4" t="s">
        <v>372</v>
      </c>
      <c r="E131" s="4" t="s">
        <v>373</v>
      </c>
      <c r="F131" s="4" t="s">
        <v>374</v>
      </c>
      <c r="G131" s="4" t="s">
        <v>375</v>
      </c>
      <c r="H131" s="4" t="n">
        <v>161</v>
      </c>
      <c r="I131" s="5" t="n">
        <f aca="false">F131/14.5</f>
        <v>0.00294939335887612</v>
      </c>
    </row>
    <row r="132" customFormat="false" ht="16.5" hidden="false" customHeight="true" outlineLevel="1" collapsed="false">
      <c r="B132" s="4" t="n">
        <v>121</v>
      </c>
      <c r="C132" s="4" t="n">
        <v>158</v>
      </c>
      <c r="D132" s="4" t="s">
        <v>376</v>
      </c>
      <c r="E132" s="4" t="s">
        <v>268</v>
      </c>
      <c r="F132" s="4" t="s">
        <v>377</v>
      </c>
      <c r="G132" s="4" t="s">
        <v>128</v>
      </c>
      <c r="H132" s="4" t="n">
        <v>58</v>
      </c>
      <c r="I132" s="5" t="n">
        <f aca="false">F132/14.5</f>
        <v>0.00295258620689655</v>
      </c>
    </row>
    <row r="133" customFormat="false" ht="16.5" hidden="false" customHeight="true" outlineLevel="1" collapsed="false">
      <c r="B133" s="4" t="n">
        <v>122</v>
      </c>
      <c r="C133" s="4" t="n">
        <v>160</v>
      </c>
      <c r="D133" s="4" t="s">
        <v>378</v>
      </c>
      <c r="E133" s="4" t="s">
        <v>176</v>
      </c>
      <c r="F133" s="4" t="s">
        <v>379</v>
      </c>
      <c r="G133" s="4" t="s">
        <v>52</v>
      </c>
      <c r="H133" s="4" t="n">
        <v>117</v>
      </c>
      <c r="I133" s="5" t="n">
        <f aca="false">F133/14.5</f>
        <v>0.00295817369093231</v>
      </c>
    </row>
    <row r="134" customFormat="false" ht="16.5" hidden="false" customHeight="true" outlineLevel="1" collapsed="false">
      <c r="B134" s="4" t="n">
        <v>123</v>
      </c>
      <c r="C134" s="4" t="n">
        <v>161</v>
      </c>
      <c r="D134" s="4" t="s">
        <v>380</v>
      </c>
      <c r="E134" s="4" t="s">
        <v>260</v>
      </c>
      <c r="F134" s="4" t="s">
        <v>381</v>
      </c>
      <c r="G134" s="4" t="s">
        <v>382</v>
      </c>
      <c r="H134" s="4" t="n">
        <v>182</v>
      </c>
      <c r="I134" s="5" t="n">
        <f aca="false">F134/14.5</f>
        <v>0.00296216475095785</v>
      </c>
    </row>
    <row r="135" customFormat="false" ht="16.5" hidden="false" customHeight="true" outlineLevel="1" collapsed="false">
      <c r="B135" s="4" t="n">
        <v>124</v>
      </c>
      <c r="C135" s="4" t="n">
        <v>162</v>
      </c>
      <c r="D135" s="4" t="s">
        <v>383</v>
      </c>
      <c r="E135" s="4" t="s">
        <v>107</v>
      </c>
      <c r="F135" s="4" t="s">
        <v>384</v>
      </c>
      <c r="G135" s="4" t="s">
        <v>385</v>
      </c>
      <c r="H135" s="4" t="n">
        <v>295</v>
      </c>
      <c r="I135" s="5" t="n">
        <f aca="false">F135/14.5</f>
        <v>0.00296535759897829</v>
      </c>
    </row>
    <row r="136" customFormat="false" ht="16.5" hidden="false" customHeight="true" outlineLevel="1" collapsed="false">
      <c r="B136" s="4" t="n">
        <v>125</v>
      </c>
      <c r="C136" s="4" t="n">
        <v>166</v>
      </c>
      <c r="D136" s="4" t="s">
        <v>386</v>
      </c>
      <c r="E136" s="4" t="s">
        <v>185</v>
      </c>
      <c r="F136" s="4" t="s">
        <v>387</v>
      </c>
      <c r="G136" s="4" t="s">
        <v>388</v>
      </c>
      <c r="H136" s="4" t="n">
        <v>244</v>
      </c>
      <c r="I136" s="5" t="n">
        <f aca="false">F136/14.5</f>
        <v>0.0029757343550447</v>
      </c>
    </row>
    <row r="137" customFormat="false" ht="16.5" hidden="false" customHeight="true" outlineLevel="1" collapsed="false">
      <c r="B137" s="4" t="n">
        <v>126</v>
      </c>
      <c r="C137" s="4" t="n">
        <v>167</v>
      </c>
      <c r="D137" s="4" t="s">
        <v>389</v>
      </c>
      <c r="E137" s="4" t="s">
        <v>134</v>
      </c>
      <c r="F137" s="4" t="s">
        <v>390</v>
      </c>
      <c r="G137" s="4" t="s">
        <v>310</v>
      </c>
      <c r="H137" s="4" t="n">
        <v>313</v>
      </c>
      <c r="I137" s="5" t="n">
        <f aca="false">F137/14.5</f>
        <v>0.00297653256704981</v>
      </c>
    </row>
    <row r="138" customFormat="false" ht="16.5" hidden="false" customHeight="true" outlineLevel="1" collapsed="false">
      <c r="B138" s="4" t="n">
        <v>127</v>
      </c>
      <c r="C138" s="4" t="n">
        <v>170</v>
      </c>
      <c r="D138" s="4" t="s">
        <v>391</v>
      </c>
      <c r="E138" s="4" t="s">
        <v>58</v>
      </c>
      <c r="F138" s="4" t="s">
        <v>392</v>
      </c>
      <c r="G138" s="4" t="s">
        <v>393</v>
      </c>
      <c r="H138" s="4" t="n">
        <v>328</v>
      </c>
      <c r="I138" s="5" t="n">
        <f aca="false">F138/14.5</f>
        <v>0.00298291826309068</v>
      </c>
    </row>
    <row r="139" customFormat="false" ht="16.5" hidden="false" customHeight="true" outlineLevel="1" collapsed="false">
      <c r="B139" s="4" t="n">
        <v>128</v>
      </c>
      <c r="C139" s="4" t="n">
        <v>171</v>
      </c>
      <c r="D139" s="4" t="s">
        <v>394</v>
      </c>
      <c r="E139" s="4" t="s">
        <v>395</v>
      </c>
      <c r="F139" s="4" t="s">
        <v>396</v>
      </c>
      <c r="G139" s="4" t="s">
        <v>382</v>
      </c>
      <c r="H139" s="4" t="n">
        <v>122</v>
      </c>
      <c r="I139" s="5" t="n">
        <f aca="false">F139/14.5</f>
        <v>0.00298451468710089</v>
      </c>
    </row>
    <row r="140" customFormat="false" ht="16.5" hidden="false" customHeight="true" outlineLevel="1" collapsed="false">
      <c r="B140" s="4" t="n">
        <v>129</v>
      </c>
      <c r="C140" s="4" t="n">
        <v>172</v>
      </c>
      <c r="D140" s="4" t="s">
        <v>397</v>
      </c>
      <c r="E140" s="4" t="s">
        <v>268</v>
      </c>
      <c r="F140" s="4" t="s">
        <v>398</v>
      </c>
      <c r="G140" s="4" t="s">
        <v>399</v>
      </c>
      <c r="H140" s="4" t="n">
        <v>330</v>
      </c>
      <c r="I140" s="5" t="n">
        <f aca="false">F140/14.5</f>
        <v>0.00298690932311622</v>
      </c>
    </row>
    <row r="141" customFormat="false" ht="16.5" hidden="false" customHeight="true" outlineLevel="1" collapsed="false">
      <c r="B141" s="4" t="n">
        <v>130</v>
      </c>
      <c r="C141" s="4" t="n">
        <v>173</v>
      </c>
      <c r="D141" s="4" t="s">
        <v>400</v>
      </c>
      <c r="E141" s="4" t="s">
        <v>30</v>
      </c>
      <c r="F141" s="4" t="s">
        <v>401</v>
      </c>
      <c r="G141" s="4" t="s">
        <v>402</v>
      </c>
      <c r="H141" s="4" t="n">
        <v>62</v>
      </c>
      <c r="I141" s="5" t="n">
        <f aca="false">F141/14.5</f>
        <v>0.00298850574712644</v>
      </c>
    </row>
    <row r="142" customFormat="false" ht="16.5" hidden="false" customHeight="true" outlineLevel="1" collapsed="false">
      <c r="B142" s="4" t="n">
        <v>131</v>
      </c>
      <c r="C142" s="4" t="n">
        <v>174</v>
      </c>
      <c r="D142" s="4" t="s">
        <v>403</v>
      </c>
      <c r="E142" s="4" t="s">
        <v>404</v>
      </c>
      <c r="F142" s="4" t="s">
        <v>405</v>
      </c>
      <c r="G142" s="4" t="s">
        <v>132</v>
      </c>
      <c r="H142" s="4" t="n">
        <v>286</v>
      </c>
      <c r="I142" s="5" t="n">
        <f aca="false">F142/14.5</f>
        <v>0.00299010217113665</v>
      </c>
    </row>
    <row r="143" customFormat="false" ht="16.5" hidden="false" customHeight="true" outlineLevel="1" collapsed="false">
      <c r="B143" s="4" t="n">
        <v>132</v>
      </c>
      <c r="C143" s="4" t="n">
        <v>175</v>
      </c>
      <c r="D143" s="4" t="s">
        <v>406</v>
      </c>
      <c r="E143" s="4" t="s">
        <v>30</v>
      </c>
      <c r="F143" s="4" t="s">
        <v>407</v>
      </c>
      <c r="G143" s="4" t="s">
        <v>96</v>
      </c>
      <c r="H143" s="4" t="n">
        <v>49</v>
      </c>
      <c r="I143" s="5" t="n">
        <f aca="false">F143/14.5</f>
        <v>0.00299090038314176</v>
      </c>
    </row>
    <row r="144" customFormat="false" ht="16.5" hidden="false" customHeight="true" outlineLevel="1" collapsed="false">
      <c r="B144" s="4" t="n">
        <v>133</v>
      </c>
      <c r="C144" s="4" t="n">
        <v>176</v>
      </c>
      <c r="D144" s="4" t="s">
        <v>408</v>
      </c>
      <c r="E144" s="4" t="s">
        <v>134</v>
      </c>
      <c r="F144" s="4" t="s">
        <v>409</v>
      </c>
      <c r="G144" s="4" t="s">
        <v>96</v>
      </c>
      <c r="H144" s="4" t="n">
        <v>14</v>
      </c>
      <c r="I144" s="5" t="n">
        <f aca="false">F144/14.5</f>
        <v>0.00299169859514687</v>
      </c>
    </row>
    <row r="145" customFormat="false" ht="16.5" hidden="false" customHeight="true" outlineLevel="1" collapsed="false">
      <c r="B145" s="4" t="n">
        <v>134</v>
      </c>
      <c r="C145" s="4" t="n">
        <v>177</v>
      </c>
      <c r="D145" s="4" t="s">
        <v>410</v>
      </c>
      <c r="E145" s="4" t="s">
        <v>404</v>
      </c>
      <c r="F145" s="4" t="s">
        <v>411</v>
      </c>
      <c r="G145" s="4" t="s">
        <v>193</v>
      </c>
      <c r="H145" s="4" t="n">
        <v>165</v>
      </c>
      <c r="I145" s="5" t="n">
        <f aca="false">F145/14.5</f>
        <v>0.00299329501915709</v>
      </c>
    </row>
    <row r="146" customFormat="false" ht="16.5" hidden="false" customHeight="true" outlineLevel="1" collapsed="false">
      <c r="B146" s="4" t="n">
        <v>135</v>
      </c>
      <c r="C146" s="4" t="n">
        <v>179</v>
      </c>
      <c r="D146" s="4" t="s">
        <v>412</v>
      </c>
      <c r="E146" s="4" t="s">
        <v>10</v>
      </c>
      <c r="F146" s="4" t="s">
        <v>413</v>
      </c>
      <c r="G146" s="4" t="s">
        <v>414</v>
      </c>
      <c r="H146" s="4" t="n">
        <v>380</v>
      </c>
      <c r="I146" s="5" t="n">
        <f aca="false">F146/14.5</f>
        <v>0.00299568965517241</v>
      </c>
    </row>
    <row r="147" customFormat="false" ht="16.5" hidden="false" customHeight="true" outlineLevel="1" collapsed="false">
      <c r="B147" s="4" t="n">
        <v>136</v>
      </c>
      <c r="C147" s="4" t="n">
        <v>182</v>
      </c>
      <c r="D147" s="4" t="s">
        <v>415</v>
      </c>
      <c r="E147" s="4" t="s">
        <v>38</v>
      </c>
      <c r="F147" s="4" t="s">
        <v>416</v>
      </c>
      <c r="G147" s="4" t="s">
        <v>417</v>
      </c>
      <c r="H147" s="4" t="n">
        <v>378</v>
      </c>
      <c r="I147" s="5" t="n">
        <f aca="false">F147/14.5</f>
        <v>0.00300047892720307</v>
      </c>
    </row>
    <row r="148" customFormat="false" ht="16.5" hidden="false" customHeight="true" outlineLevel="1" collapsed="false">
      <c r="B148" s="4" t="n">
        <v>137</v>
      </c>
      <c r="C148" s="4" t="n">
        <v>183</v>
      </c>
      <c r="D148" s="4" t="s">
        <v>418</v>
      </c>
      <c r="E148" s="4" t="s">
        <v>68</v>
      </c>
      <c r="F148" s="4" t="s">
        <v>419</v>
      </c>
      <c r="G148" s="4" t="s">
        <v>32</v>
      </c>
      <c r="H148" s="4" t="n">
        <v>184</v>
      </c>
      <c r="I148" s="5" t="n">
        <f aca="false">F148/14.5</f>
        <v>0.00300207535121328</v>
      </c>
    </row>
    <row r="149" customFormat="false" ht="16.5" hidden="false" customHeight="true" outlineLevel="1" collapsed="false">
      <c r="B149" s="4" t="n">
        <v>138</v>
      </c>
      <c r="C149" s="4" t="n">
        <v>185</v>
      </c>
      <c r="D149" s="4" t="s">
        <v>420</v>
      </c>
      <c r="E149" s="4" t="s">
        <v>268</v>
      </c>
      <c r="F149" s="4" t="s">
        <v>421</v>
      </c>
      <c r="G149" s="4" t="s">
        <v>422</v>
      </c>
      <c r="H149" s="4" t="n">
        <v>23</v>
      </c>
      <c r="I149" s="5" t="n">
        <f aca="false">F149/14.5</f>
        <v>0.00300846104725415</v>
      </c>
    </row>
    <row r="150" customFormat="false" ht="16.5" hidden="false" customHeight="true" outlineLevel="1" collapsed="false">
      <c r="B150" s="4" t="n">
        <v>139</v>
      </c>
      <c r="C150" s="4" t="n">
        <v>186</v>
      </c>
      <c r="D150" s="4" t="s">
        <v>423</v>
      </c>
      <c r="E150" s="4" t="s">
        <v>424</v>
      </c>
      <c r="F150" s="4" t="s">
        <v>425</v>
      </c>
      <c r="G150" s="4" t="s">
        <v>426</v>
      </c>
      <c r="H150" s="4" t="n">
        <v>376</v>
      </c>
      <c r="I150" s="5" t="n">
        <f aca="false">F150/14.5</f>
        <v>0.00301085568326948</v>
      </c>
    </row>
    <row r="151" customFormat="false" ht="16.5" hidden="false" customHeight="true" outlineLevel="1" collapsed="false">
      <c r="B151" s="4" t="n">
        <v>140</v>
      </c>
      <c r="C151" s="4" t="n">
        <v>187</v>
      </c>
      <c r="D151" s="4" t="s">
        <v>427</v>
      </c>
      <c r="E151" s="4" t="s">
        <v>98</v>
      </c>
      <c r="F151" s="4" t="s">
        <v>428</v>
      </c>
      <c r="G151" s="4" t="s">
        <v>25</v>
      </c>
      <c r="H151" s="4" t="n">
        <v>242</v>
      </c>
      <c r="I151" s="5" t="n">
        <f aca="false">F151/14.5</f>
        <v>0.00301245210727969</v>
      </c>
    </row>
    <row r="152" customFormat="false" ht="16.5" hidden="false" customHeight="true" outlineLevel="1" collapsed="false">
      <c r="B152" s="4" t="n">
        <v>141</v>
      </c>
      <c r="C152" s="4" t="n">
        <v>188</v>
      </c>
      <c r="D152" s="4" t="s">
        <v>244</v>
      </c>
      <c r="E152" s="4" t="s">
        <v>10</v>
      </c>
      <c r="F152" s="4" t="s">
        <v>429</v>
      </c>
      <c r="G152" s="4" t="s">
        <v>247</v>
      </c>
      <c r="H152" s="4" t="n">
        <v>319</v>
      </c>
      <c r="I152" s="5" t="n">
        <f aca="false">F152/14.5</f>
        <v>0.00301404853128991</v>
      </c>
    </row>
    <row r="153" customFormat="false" ht="16.5" hidden="false" customHeight="true" outlineLevel="1" collapsed="false">
      <c r="B153" s="4" t="n">
        <v>142</v>
      </c>
      <c r="C153" s="4" t="n">
        <v>189</v>
      </c>
      <c r="D153" s="4" t="s">
        <v>430</v>
      </c>
      <c r="E153" s="4" t="s">
        <v>68</v>
      </c>
      <c r="F153" s="4" t="s">
        <v>431</v>
      </c>
      <c r="G153" s="4" t="s">
        <v>96</v>
      </c>
      <c r="H153" s="4" t="n">
        <v>8</v>
      </c>
      <c r="I153" s="5" t="n">
        <f aca="false">F153/14.5</f>
        <v>0.00301564495530013</v>
      </c>
    </row>
    <row r="154" customFormat="false" ht="16.5" hidden="false" customHeight="true" outlineLevel="1" collapsed="false">
      <c r="B154" s="4" t="n">
        <v>143</v>
      </c>
      <c r="C154" s="4" t="n">
        <v>194</v>
      </c>
      <c r="D154" s="4" t="s">
        <v>432</v>
      </c>
      <c r="E154" s="4" t="s">
        <v>58</v>
      </c>
      <c r="F154" s="4" t="s">
        <v>433</v>
      </c>
      <c r="G154" s="4" t="s">
        <v>434</v>
      </c>
      <c r="H154" s="4" t="n">
        <v>281</v>
      </c>
      <c r="I154" s="5" t="n">
        <f aca="false">F154/14.5</f>
        <v>0.00302362707535121</v>
      </c>
    </row>
    <row r="155" customFormat="false" ht="16.5" hidden="false" customHeight="true" outlineLevel="1" collapsed="false">
      <c r="B155" s="4" t="n">
        <v>144</v>
      </c>
      <c r="C155" s="4" t="n">
        <v>195</v>
      </c>
      <c r="D155" s="4" t="s">
        <v>435</v>
      </c>
      <c r="E155" s="4" t="s">
        <v>20</v>
      </c>
      <c r="F155" s="4" t="s">
        <v>436</v>
      </c>
      <c r="G155" s="4" t="s">
        <v>437</v>
      </c>
      <c r="H155" s="4" t="n">
        <v>99</v>
      </c>
      <c r="I155" s="5" t="n">
        <f aca="false">F155/14.5</f>
        <v>0.00302522349936143</v>
      </c>
    </row>
    <row r="156" customFormat="false" ht="30.95" hidden="false" customHeight="true" outlineLevel="1" collapsed="false">
      <c r="B156" s="4" t="n">
        <v>145</v>
      </c>
      <c r="C156" s="4" t="n">
        <v>197</v>
      </c>
      <c r="D156" s="4" t="s">
        <v>438</v>
      </c>
      <c r="E156" s="4" t="s">
        <v>98</v>
      </c>
      <c r="F156" s="4" t="s">
        <v>439</v>
      </c>
      <c r="G156" s="4" t="s">
        <v>440</v>
      </c>
      <c r="H156" s="4" t="n">
        <v>54</v>
      </c>
      <c r="I156" s="5" t="n">
        <f aca="false">F156/14.5</f>
        <v>0.00302761813537676</v>
      </c>
    </row>
    <row r="157" customFormat="false" ht="16.5" hidden="false" customHeight="true" outlineLevel="1" collapsed="false">
      <c r="B157" s="4" t="n">
        <v>146</v>
      </c>
      <c r="C157" s="4" t="n">
        <v>198</v>
      </c>
      <c r="D157" s="4" t="s">
        <v>441</v>
      </c>
      <c r="E157" s="4" t="s">
        <v>442</v>
      </c>
      <c r="F157" s="4" t="s">
        <v>443</v>
      </c>
      <c r="G157" s="4" t="s">
        <v>36</v>
      </c>
      <c r="H157" s="4" t="n">
        <v>317</v>
      </c>
      <c r="I157" s="5" t="n">
        <f aca="false">F157/14.5</f>
        <v>0.00303081098339719</v>
      </c>
    </row>
    <row r="158" customFormat="false" ht="16.5" hidden="false" customHeight="true" outlineLevel="1" collapsed="false">
      <c r="B158" s="4" t="n">
        <v>147</v>
      </c>
      <c r="C158" s="4" t="n">
        <v>200</v>
      </c>
      <c r="D158" s="4" t="s">
        <v>444</v>
      </c>
      <c r="E158" s="4" t="s">
        <v>20</v>
      </c>
      <c r="F158" s="4" t="s">
        <v>445</v>
      </c>
      <c r="G158" s="4" t="s">
        <v>128</v>
      </c>
      <c r="H158" s="4" t="n">
        <v>50</v>
      </c>
      <c r="I158" s="5" t="n">
        <f aca="false">F158/14.5</f>
        <v>0.00303480204342273</v>
      </c>
    </row>
    <row r="159" customFormat="false" ht="16.5" hidden="false" customHeight="true" outlineLevel="1" collapsed="false">
      <c r="B159" s="4" t="n">
        <v>148</v>
      </c>
      <c r="C159" s="4" t="n">
        <v>204</v>
      </c>
      <c r="D159" s="4" t="s">
        <v>446</v>
      </c>
      <c r="E159" s="4" t="s">
        <v>260</v>
      </c>
      <c r="F159" s="4" t="s">
        <v>447</v>
      </c>
      <c r="G159" s="4" t="s">
        <v>48</v>
      </c>
      <c r="H159" s="4" t="n">
        <v>154</v>
      </c>
      <c r="I159" s="5" t="n">
        <f aca="false">F159/14.5</f>
        <v>0.00304038952745849</v>
      </c>
    </row>
    <row r="160" customFormat="false" ht="16.5" hidden="false" customHeight="true" outlineLevel="1" collapsed="false">
      <c r="B160" s="4" t="n">
        <v>149</v>
      </c>
      <c r="C160" s="4" t="n">
        <v>206</v>
      </c>
      <c r="D160" s="4" t="s">
        <v>448</v>
      </c>
      <c r="E160" s="4" t="s">
        <v>291</v>
      </c>
      <c r="F160" s="4" t="s">
        <v>449</v>
      </c>
      <c r="G160" s="4" t="s">
        <v>82</v>
      </c>
      <c r="H160" s="4" t="n">
        <v>224</v>
      </c>
      <c r="I160" s="5" t="n">
        <f aca="false">F160/14.5</f>
        <v>0.00304278416347382</v>
      </c>
    </row>
    <row r="161" customFormat="false" ht="16.5" hidden="false" customHeight="true" outlineLevel="1" collapsed="false">
      <c r="B161" s="4" t="n">
        <v>150</v>
      </c>
      <c r="C161" s="4" t="n">
        <v>207</v>
      </c>
      <c r="D161" s="4" t="s">
        <v>450</v>
      </c>
      <c r="E161" s="4" t="s">
        <v>87</v>
      </c>
      <c r="F161" s="4" t="s">
        <v>451</v>
      </c>
      <c r="G161" s="4" t="s">
        <v>452</v>
      </c>
      <c r="H161" s="4" t="n">
        <v>198</v>
      </c>
      <c r="I161" s="5" t="n">
        <f aca="false">F161/14.5</f>
        <v>0.00304358237547893</v>
      </c>
    </row>
    <row r="162" customFormat="false" ht="30.95" hidden="false" customHeight="true" outlineLevel="1" collapsed="false">
      <c r="B162" s="4" t="n">
        <v>151</v>
      </c>
      <c r="C162" s="4" t="n">
        <v>208</v>
      </c>
      <c r="D162" s="4" t="s">
        <v>453</v>
      </c>
      <c r="E162" s="4" t="s">
        <v>404</v>
      </c>
      <c r="F162" s="4" t="s">
        <v>454</v>
      </c>
      <c r="G162" s="4" t="s">
        <v>455</v>
      </c>
      <c r="H162" s="4" t="n">
        <v>175</v>
      </c>
      <c r="I162" s="5" t="n">
        <f aca="false">F162/14.5</f>
        <v>0.00304517879948914</v>
      </c>
    </row>
    <row r="163" customFormat="false" ht="16.5" hidden="false" customHeight="true" outlineLevel="1" collapsed="false">
      <c r="B163" s="4" t="n">
        <v>152</v>
      </c>
      <c r="C163" s="4" t="n">
        <v>211</v>
      </c>
      <c r="D163" s="4" t="s">
        <v>456</v>
      </c>
      <c r="E163" s="4" t="s">
        <v>299</v>
      </c>
      <c r="F163" s="4" t="s">
        <v>457</v>
      </c>
      <c r="G163" s="4" t="s">
        <v>253</v>
      </c>
      <c r="H163" s="4" t="n">
        <v>263</v>
      </c>
      <c r="I163" s="5" t="n">
        <f aca="false">F163/14.5</f>
        <v>0.00305475734355045</v>
      </c>
    </row>
    <row r="164" customFormat="false" ht="16.5" hidden="false" customHeight="true" outlineLevel="1" collapsed="false">
      <c r="B164" s="4" t="n">
        <v>153</v>
      </c>
      <c r="C164" s="4" t="n">
        <v>213</v>
      </c>
      <c r="D164" s="4" t="s">
        <v>458</v>
      </c>
      <c r="E164" s="4" t="s">
        <v>249</v>
      </c>
      <c r="F164" s="4" t="s">
        <v>459</v>
      </c>
      <c r="G164" s="4" t="s">
        <v>460</v>
      </c>
      <c r="H164" s="4" t="n">
        <v>367</v>
      </c>
      <c r="I164" s="5" t="n">
        <f aca="false">F164/14.5</f>
        <v>0.00305795019157088</v>
      </c>
    </row>
    <row r="165" customFormat="false" ht="16.5" hidden="false" customHeight="true" outlineLevel="1" collapsed="false">
      <c r="B165" s="4" t="n">
        <v>154</v>
      </c>
      <c r="C165" s="4" t="n">
        <v>214</v>
      </c>
      <c r="D165" s="4" t="s">
        <v>461</v>
      </c>
      <c r="E165" s="4" t="s">
        <v>98</v>
      </c>
      <c r="F165" s="4" t="s">
        <v>462</v>
      </c>
      <c r="G165" s="4" t="s">
        <v>32</v>
      </c>
      <c r="H165" s="4" t="n">
        <v>80</v>
      </c>
      <c r="I165" s="5" t="n">
        <f aca="false">F165/14.5</f>
        <v>0.0030595466155811</v>
      </c>
    </row>
    <row r="166" customFormat="false" ht="16.5" hidden="false" customHeight="true" outlineLevel="1" collapsed="false">
      <c r="B166" s="4" t="n">
        <v>155</v>
      </c>
      <c r="C166" s="4" t="n">
        <v>215</v>
      </c>
      <c r="D166" s="4" t="s">
        <v>463</v>
      </c>
      <c r="E166" s="4" t="s">
        <v>38</v>
      </c>
      <c r="F166" s="4" t="s">
        <v>464</v>
      </c>
      <c r="G166" s="4" t="s">
        <v>465</v>
      </c>
      <c r="H166" s="4" t="n">
        <v>371</v>
      </c>
      <c r="I166" s="5" t="n">
        <f aca="false">F166/14.5</f>
        <v>0.00306114303959132</v>
      </c>
    </row>
    <row r="167" customFormat="false" ht="16.5" hidden="false" customHeight="true" outlineLevel="1" collapsed="false">
      <c r="B167" s="4" t="n">
        <v>156</v>
      </c>
      <c r="C167" s="4" t="n">
        <v>218</v>
      </c>
      <c r="D167" s="4" t="s">
        <v>466</v>
      </c>
      <c r="E167" s="4" t="s">
        <v>54</v>
      </c>
      <c r="F167" s="4" t="s">
        <v>467</v>
      </c>
      <c r="G167" s="4" t="s">
        <v>468</v>
      </c>
      <c r="H167" s="4" t="n">
        <v>42</v>
      </c>
      <c r="I167" s="5" t="n">
        <f aca="false">F167/14.5</f>
        <v>0.00306433588761175</v>
      </c>
    </row>
    <row r="168" customFormat="false" ht="16.5" hidden="false" customHeight="true" outlineLevel="1" collapsed="false">
      <c r="B168" s="4" t="n">
        <v>157</v>
      </c>
      <c r="C168" s="4" t="n">
        <v>219</v>
      </c>
      <c r="D168" s="4" t="s">
        <v>469</v>
      </c>
      <c r="E168" s="4" t="s">
        <v>188</v>
      </c>
      <c r="F168" s="4" t="s">
        <v>470</v>
      </c>
      <c r="G168" s="4" t="s">
        <v>471</v>
      </c>
      <c r="H168" s="4" t="n">
        <v>254</v>
      </c>
      <c r="I168" s="5" t="n">
        <f aca="false">F168/14.5</f>
        <v>0.00306593231162197</v>
      </c>
    </row>
    <row r="169" customFormat="false" ht="16.5" hidden="false" customHeight="true" outlineLevel="1" collapsed="false">
      <c r="B169" s="4" t="n">
        <v>158</v>
      </c>
      <c r="C169" s="4" t="n">
        <v>220</v>
      </c>
      <c r="D169" s="4" t="s">
        <v>472</v>
      </c>
      <c r="E169" s="4" t="s">
        <v>38</v>
      </c>
      <c r="F169" s="4" t="s">
        <v>473</v>
      </c>
      <c r="G169" s="4" t="s">
        <v>32</v>
      </c>
      <c r="H169" s="4" t="n">
        <v>283</v>
      </c>
      <c r="I169" s="5" t="n">
        <f aca="false">F169/14.5</f>
        <v>0.00307231800766284</v>
      </c>
    </row>
    <row r="170" customFormat="false" ht="30.95" hidden="false" customHeight="true" outlineLevel="1" collapsed="false">
      <c r="B170" s="4" t="n">
        <v>159</v>
      </c>
      <c r="C170" s="4" t="n">
        <v>223</v>
      </c>
      <c r="D170" s="4" t="s">
        <v>474</v>
      </c>
      <c r="E170" s="4" t="s">
        <v>68</v>
      </c>
      <c r="F170" s="4" t="s">
        <v>475</v>
      </c>
      <c r="G170" s="4" t="s">
        <v>476</v>
      </c>
      <c r="H170" s="4" t="n">
        <v>32</v>
      </c>
      <c r="I170" s="5" t="n">
        <f aca="false">F170/14.5</f>
        <v>0.0030779054916986</v>
      </c>
    </row>
    <row r="171" customFormat="false" ht="16.5" hidden="false" customHeight="true" outlineLevel="1" collapsed="false">
      <c r="B171" s="4" t="n">
        <v>160</v>
      </c>
      <c r="C171" s="4" t="n">
        <v>225</v>
      </c>
      <c r="D171" s="4" t="s">
        <v>477</v>
      </c>
      <c r="E171" s="4" t="s">
        <v>478</v>
      </c>
      <c r="F171" s="4" t="s">
        <v>479</v>
      </c>
      <c r="G171" s="4" t="s">
        <v>363</v>
      </c>
      <c r="H171" s="4" t="n">
        <v>92</v>
      </c>
      <c r="I171" s="5" t="n">
        <f aca="false">F171/14.5</f>
        <v>0.00308189655172414</v>
      </c>
    </row>
    <row r="172" customFormat="false" ht="16.5" hidden="false" customHeight="true" outlineLevel="1" collapsed="false">
      <c r="B172" s="4" t="n">
        <v>161</v>
      </c>
      <c r="C172" s="4" t="n">
        <v>227</v>
      </c>
      <c r="D172" s="4" t="s">
        <v>480</v>
      </c>
      <c r="E172" s="4" t="s">
        <v>87</v>
      </c>
      <c r="F172" s="4" t="s">
        <v>481</v>
      </c>
      <c r="G172" s="4" t="s">
        <v>482</v>
      </c>
      <c r="H172" s="4" t="n">
        <v>21</v>
      </c>
      <c r="I172" s="5" t="n">
        <f aca="false">F172/14.5</f>
        <v>0.00308429118773946</v>
      </c>
    </row>
    <row r="173" customFormat="false" ht="16.5" hidden="false" customHeight="true" outlineLevel="1" collapsed="false">
      <c r="B173" s="4" t="n">
        <v>162</v>
      </c>
      <c r="C173" s="4" t="n">
        <v>228</v>
      </c>
      <c r="D173" s="4" t="s">
        <v>483</v>
      </c>
      <c r="E173" s="4" t="s">
        <v>98</v>
      </c>
      <c r="F173" s="4" t="s">
        <v>484</v>
      </c>
      <c r="G173" s="4" t="s">
        <v>485</v>
      </c>
      <c r="H173" s="4" t="n">
        <v>63</v>
      </c>
      <c r="I173" s="5" t="n">
        <f aca="false">F173/14.5</f>
        <v>0.00308828224776501</v>
      </c>
    </row>
    <row r="174" customFormat="false" ht="16.5" hidden="false" customHeight="true" outlineLevel="1" collapsed="false">
      <c r="B174" s="4" t="n">
        <v>163</v>
      </c>
      <c r="C174" s="4" t="n">
        <v>230</v>
      </c>
      <c r="D174" s="4" t="s">
        <v>86</v>
      </c>
      <c r="E174" s="4" t="s">
        <v>58</v>
      </c>
      <c r="F174" s="4" t="s">
        <v>486</v>
      </c>
      <c r="G174" s="4" t="s">
        <v>25</v>
      </c>
      <c r="H174" s="4" t="n">
        <v>262</v>
      </c>
      <c r="I174" s="5" t="n">
        <f aca="false">F174/14.5</f>
        <v>0.00309466794380587</v>
      </c>
    </row>
    <row r="175" customFormat="false" ht="16.5" hidden="false" customHeight="true" outlineLevel="1" collapsed="false">
      <c r="B175" s="4" t="n">
        <v>164</v>
      </c>
      <c r="C175" s="4" t="n">
        <v>232</v>
      </c>
      <c r="D175" s="4" t="s">
        <v>487</v>
      </c>
      <c r="E175" s="4" t="s">
        <v>87</v>
      </c>
      <c r="F175" s="4" t="s">
        <v>488</v>
      </c>
      <c r="G175" s="4" t="s">
        <v>36</v>
      </c>
      <c r="H175" s="4" t="n">
        <v>75</v>
      </c>
      <c r="I175" s="5" t="n">
        <f aca="false">F175/14.5</f>
        <v>0.00309786079182631</v>
      </c>
    </row>
    <row r="176" customFormat="false" ht="16.5" hidden="false" customHeight="true" outlineLevel="1" collapsed="false">
      <c r="B176" s="4" t="n">
        <v>165</v>
      </c>
      <c r="C176" s="4" t="n">
        <v>233</v>
      </c>
      <c r="D176" s="4" t="s">
        <v>489</v>
      </c>
      <c r="E176" s="4" t="s">
        <v>134</v>
      </c>
      <c r="F176" s="4" t="s">
        <v>490</v>
      </c>
      <c r="G176" s="4" t="s">
        <v>82</v>
      </c>
      <c r="H176" s="4" t="n">
        <v>321</v>
      </c>
      <c r="I176" s="5" t="n">
        <f aca="false">F176/14.5</f>
        <v>0.00309945721583653</v>
      </c>
    </row>
    <row r="177" customFormat="false" ht="16.5" hidden="false" customHeight="true" outlineLevel="1" collapsed="false">
      <c r="B177" s="4" t="n">
        <v>166</v>
      </c>
      <c r="C177" s="4" t="n">
        <v>235</v>
      </c>
      <c r="D177" s="4" t="s">
        <v>491</v>
      </c>
      <c r="E177" s="4" t="s">
        <v>492</v>
      </c>
      <c r="F177" s="4" t="s">
        <v>493</v>
      </c>
      <c r="G177" s="4" t="s">
        <v>147</v>
      </c>
      <c r="H177" s="4" t="n">
        <v>264</v>
      </c>
      <c r="I177" s="5" t="n">
        <f aca="false">F177/14.5</f>
        <v>0.00310743933588761</v>
      </c>
    </row>
    <row r="178" customFormat="false" ht="16.5" hidden="false" customHeight="true" outlineLevel="1" collapsed="false">
      <c r="B178" s="4" t="n">
        <v>167</v>
      </c>
      <c r="C178" s="4" t="n">
        <v>236</v>
      </c>
      <c r="D178" s="4" t="s">
        <v>217</v>
      </c>
      <c r="E178" s="4" t="s">
        <v>107</v>
      </c>
      <c r="F178" s="4" t="s">
        <v>494</v>
      </c>
      <c r="G178" s="4" t="s">
        <v>32</v>
      </c>
      <c r="H178" s="4" t="n">
        <v>314</v>
      </c>
      <c r="I178" s="5" t="n">
        <f aca="false">F178/14.5</f>
        <v>0.00310823754789272</v>
      </c>
    </row>
    <row r="179" customFormat="false" ht="16.5" hidden="false" customHeight="true" outlineLevel="1" collapsed="false">
      <c r="B179" s="4" t="n">
        <v>168</v>
      </c>
      <c r="C179" s="4" t="n">
        <v>238</v>
      </c>
      <c r="D179" s="4" t="s">
        <v>495</v>
      </c>
      <c r="E179" s="4" t="s">
        <v>340</v>
      </c>
      <c r="F179" s="4" t="s">
        <v>496</v>
      </c>
      <c r="G179" s="4" t="s">
        <v>115</v>
      </c>
      <c r="H179" s="4" t="n">
        <v>253</v>
      </c>
      <c r="I179" s="5" t="n">
        <f aca="false">F179/14.5</f>
        <v>0.00311143039591315</v>
      </c>
    </row>
    <row r="180" customFormat="false" ht="16.5" hidden="false" customHeight="true" outlineLevel="1" collapsed="false">
      <c r="B180" s="4" t="n">
        <v>169</v>
      </c>
      <c r="C180" s="4" t="n">
        <v>239</v>
      </c>
      <c r="D180" s="4" t="s">
        <v>497</v>
      </c>
      <c r="E180" s="4" t="s">
        <v>152</v>
      </c>
      <c r="F180" s="4" t="s">
        <v>498</v>
      </c>
      <c r="G180" s="4" t="s">
        <v>437</v>
      </c>
      <c r="H180" s="4" t="n">
        <v>255</v>
      </c>
      <c r="I180" s="5" t="n">
        <f aca="false">F180/14.5</f>
        <v>0.00311382503192848</v>
      </c>
    </row>
    <row r="181" customFormat="false" ht="16.5" hidden="false" customHeight="true" outlineLevel="1" collapsed="false">
      <c r="B181" s="4" t="n">
        <v>170</v>
      </c>
      <c r="C181" s="4" t="n">
        <v>240</v>
      </c>
      <c r="D181" s="4" t="s">
        <v>499</v>
      </c>
      <c r="E181" s="4" t="s">
        <v>291</v>
      </c>
      <c r="F181" s="4" t="s">
        <v>500</v>
      </c>
      <c r="G181" s="4" t="s">
        <v>501</v>
      </c>
      <c r="H181" s="4" t="n">
        <v>1</v>
      </c>
      <c r="I181" s="5" t="n">
        <f aca="false">F181/14.5</f>
        <v>0.0031154214559387</v>
      </c>
    </row>
    <row r="182" customFormat="false" ht="16.5" hidden="false" customHeight="true" outlineLevel="1" collapsed="false">
      <c r="B182" s="4" t="n">
        <v>171</v>
      </c>
      <c r="C182" s="4" t="n">
        <v>241</v>
      </c>
      <c r="D182" s="4" t="s">
        <v>215</v>
      </c>
      <c r="E182" s="4" t="s">
        <v>107</v>
      </c>
      <c r="F182" s="4" t="s">
        <v>502</v>
      </c>
      <c r="G182" s="4" t="s">
        <v>193</v>
      </c>
      <c r="H182" s="4" t="n">
        <v>152</v>
      </c>
      <c r="I182" s="5" t="n">
        <f aca="false">F182/14.5</f>
        <v>0.00311621966794381</v>
      </c>
    </row>
    <row r="183" customFormat="false" ht="16.5" hidden="false" customHeight="true" outlineLevel="1" collapsed="false">
      <c r="B183" s="4" t="n">
        <v>172</v>
      </c>
      <c r="C183" s="4" t="n">
        <v>242</v>
      </c>
      <c r="D183" s="4" t="s">
        <v>93</v>
      </c>
      <c r="E183" s="4" t="s">
        <v>260</v>
      </c>
      <c r="F183" s="4" t="s">
        <v>503</v>
      </c>
      <c r="G183" s="4" t="s">
        <v>229</v>
      </c>
      <c r="H183" s="4" t="n">
        <v>87</v>
      </c>
      <c r="I183" s="5" t="n">
        <f aca="false">F183/14.5</f>
        <v>0.00311941251596424</v>
      </c>
    </row>
    <row r="184" customFormat="false" ht="16.5" hidden="false" customHeight="true" outlineLevel="1" collapsed="false">
      <c r="B184" s="4" t="n">
        <v>173</v>
      </c>
      <c r="C184" s="4" t="n">
        <v>243</v>
      </c>
      <c r="D184" s="4" t="s">
        <v>504</v>
      </c>
      <c r="E184" s="4" t="s">
        <v>260</v>
      </c>
      <c r="F184" s="4" t="s">
        <v>505</v>
      </c>
      <c r="G184" s="4" t="s">
        <v>105</v>
      </c>
      <c r="H184" s="4" t="n">
        <v>213</v>
      </c>
      <c r="I184" s="5" t="n">
        <f aca="false">F184/14.5</f>
        <v>0.00312100893997446</v>
      </c>
    </row>
    <row r="185" customFormat="false" ht="16.5" hidden="false" customHeight="true" outlineLevel="1" collapsed="false">
      <c r="B185" s="4" t="n">
        <v>174</v>
      </c>
      <c r="C185" s="4" t="n">
        <v>244</v>
      </c>
      <c r="D185" s="4" t="s">
        <v>506</v>
      </c>
      <c r="E185" s="4" t="s">
        <v>98</v>
      </c>
      <c r="F185" s="4" t="s">
        <v>507</v>
      </c>
      <c r="G185" s="4" t="s">
        <v>174</v>
      </c>
      <c r="H185" s="4" t="n">
        <v>167</v>
      </c>
      <c r="I185" s="5" t="n">
        <f aca="false">F185/14.5</f>
        <v>0.00312260536398467</v>
      </c>
    </row>
    <row r="186" customFormat="false" ht="16.5" hidden="false" customHeight="true" outlineLevel="1" collapsed="false">
      <c r="B186" s="4" t="n">
        <v>175</v>
      </c>
      <c r="C186" s="4" t="n">
        <v>245</v>
      </c>
      <c r="D186" s="4" t="s">
        <v>508</v>
      </c>
      <c r="E186" s="4" t="s">
        <v>30</v>
      </c>
      <c r="F186" s="4" t="s">
        <v>509</v>
      </c>
      <c r="G186" s="4" t="s">
        <v>190</v>
      </c>
      <c r="H186" s="4" t="n">
        <v>106</v>
      </c>
      <c r="I186" s="5" t="n">
        <f aca="false">F186/14.5</f>
        <v>0.00312420178799489</v>
      </c>
    </row>
    <row r="187" customFormat="false" ht="16.5" hidden="false" customHeight="true" outlineLevel="1" collapsed="false">
      <c r="B187" s="4" t="n">
        <v>176</v>
      </c>
      <c r="C187" s="4" t="n">
        <v>247</v>
      </c>
      <c r="D187" s="4" t="s">
        <v>510</v>
      </c>
      <c r="E187" s="4" t="s">
        <v>511</v>
      </c>
      <c r="F187" s="4" t="s">
        <v>512</v>
      </c>
      <c r="G187" s="4" t="s">
        <v>89</v>
      </c>
      <c r="H187" s="4" t="n">
        <v>135</v>
      </c>
      <c r="I187" s="5" t="n">
        <f aca="false">F187/14.5</f>
        <v>0.00312899106002554</v>
      </c>
    </row>
    <row r="188" customFormat="false" ht="16.5" hidden="false" customHeight="true" outlineLevel="1" collapsed="false">
      <c r="B188" s="4" t="n">
        <v>177</v>
      </c>
      <c r="C188" s="4" t="n">
        <v>249</v>
      </c>
      <c r="D188" s="4" t="s">
        <v>513</v>
      </c>
      <c r="E188" s="4" t="s">
        <v>72</v>
      </c>
      <c r="F188" s="4" t="s">
        <v>514</v>
      </c>
      <c r="G188" s="4" t="s">
        <v>128</v>
      </c>
      <c r="H188" s="4" t="n">
        <v>28</v>
      </c>
      <c r="I188" s="5" t="n">
        <f aca="false">F188/14.5</f>
        <v>0.00313138569604087</v>
      </c>
    </row>
    <row r="189" customFormat="false" ht="16.5" hidden="false" customHeight="true" outlineLevel="1" collapsed="false">
      <c r="B189" s="4" t="n">
        <v>178</v>
      </c>
      <c r="C189" s="4" t="n">
        <v>252</v>
      </c>
      <c r="D189" s="4" t="s">
        <v>515</v>
      </c>
      <c r="E189" s="4" t="s">
        <v>68</v>
      </c>
      <c r="F189" s="4" t="s">
        <v>516</v>
      </c>
      <c r="G189" s="4" t="s">
        <v>77</v>
      </c>
      <c r="H189" s="4" t="n">
        <v>81</v>
      </c>
      <c r="I189" s="5" t="n">
        <f aca="false">F189/14.5</f>
        <v>0.0031345785440613</v>
      </c>
    </row>
    <row r="190" customFormat="false" ht="16.5" hidden="false" customHeight="true" outlineLevel="1" collapsed="false">
      <c r="B190" s="4" t="n">
        <v>179</v>
      </c>
      <c r="C190" s="4" t="n">
        <v>253</v>
      </c>
      <c r="D190" s="4" t="s">
        <v>517</v>
      </c>
      <c r="E190" s="4" t="s">
        <v>251</v>
      </c>
      <c r="F190" s="4" t="s">
        <v>518</v>
      </c>
      <c r="G190" s="4" t="s">
        <v>25</v>
      </c>
      <c r="H190" s="4" t="n">
        <v>373</v>
      </c>
      <c r="I190" s="5" t="n">
        <f aca="false">F190/14.5</f>
        <v>0.00313777139208174</v>
      </c>
    </row>
    <row r="191" customFormat="false" ht="16.5" hidden="false" customHeight="true" outlineLevel="1" collapsed="false">
      <c r="B191" s="4" t="n">
        <v>180</v>
      </c>
      <c r="C191" s="4" t="n">
        <v>255</v>
      </c>
      <c r="D191" s="4" t="s">
        <v>519</v>
      </c>
      <c r="E191" s="4" t="s">
        <v>520</v>
      </c>
      <c r="F191" s="4" t="s">
        <v>521</v>
      </c>
      <c r="G191" s="4" t="s">
        <v>522</v>
      </c>
      <c r="H191" s="4" t="n">
        <v>43</v>
      </c>
      <c r="I191" s="5" t="n">
        <f aca="false">F191/14.5</f>
        <v>0.0031433588761175</v>
      </c>
    </row>
    <row r="192" customFormat="false" ht="16.5" hidden="false" customHeight="true" outlineLevel="1" collapsed="false">
      <c r="B192" s="4" t="n">
        <v>181</v>
      </c>
      <c r="C192" s="4" t="n">
        <v>257</v>
      </c>
      <c r="D192" s="4" t="s">
        <v>523</v>
      </c>
      <c r="E192" s="4" t="s">
        <v>20</v>
      </c>
      <c r="F192" s="4" t="s">
        <v>524</v>
      </c>
      <c r="G192" s="4" t="s">
        <v>89</v>
      </c>
      <c r="H192" s="4" t="n">
        <v>119</v>
      </c>
      <c r="I192" s="5" t="n">
        <f aca="false">F192/14.5</f>
        <v>0.00315213920817369</v>
      </c>
    </row>
    <row r="193" customFormat="false" ht="16.5" hidden="false" customHeight="true" outlineLevel="1" collapsed="false">
      <c r="B193" s="4" t="n">
        <v>182</v>
      </c>
      <c r="C193" s="4" t="n">
        <v>259</v>
      </c>
      <c r="D193" s="4" t="s">
        <v>525</v>
      </c>
      <c r="E193" s="4" t="s">
        <v>268</v>
      </c>
      <c r="F193" s="4" t="s">
        <v>526</v>
      </c>
      <c r="G193" s="4" t="s">
        <v>196</v>
      </c>
      <c r="H193" s="4" t="n">
        <v>116</v>
      </c>
      <c r="I193" s="5" t="n">
        <f aca="false">F193/14.5</f>
        <v>0.0031529374201788</v>
      </c>
    </row>
    <row r="194" customFormat="false" ht="16.5" hidden="false" customHeight="true" outlineLevel="1" collapsed="false">
      <c r="B194" s="4" t="n">
        <v>183</v>
      </c>
      <c r="C194" s="4" t="n">
        <v>266</v>
      </c>
      <c r="D194" s="4" t="s">
        <v>217</v>
      </c>
      <c r="E194" s="4" t="s">
        <v>10</v>
      </c>
      <c r="F194" s="4" t="s">
        <v>527</v>
      </c>
      <c r="G194" s="4" t="s">
        <v>220</v>
      </c>
      <c r="H194" s="4" t="n">
        <v>107</v>
      </c>
      <c r="I194" s="5" t="n">
        <f aca="false">F194/14.5</f>
        <v>0.00316171775223499</v>
      </c>
    </row>
    <row r="195" customFormat="false" ht="16.5" hidden="false" customHeight="true" outlineLevel="1" collapsed="false">
      <c r="B195" s="4" t="n">
        <v>184</v>
      </c>
      <c r="C195" s="4" t="n">
        <v>268</v>
      </c>
      <c r="D195" s="4" t="s">
        <v>528</v>
      </c>
      <c r="E195" s="4" t="s">
        <v>176</v>
      </c>
      <c r="F195" s="4" t="s">
        <v>529</v>
      </c>
      <c r="G195" s="4" t="s">
        <v>306</v>
      </c>
      <c r="H195" s="4" t="n">
        <v>236</v>
      </c>
      <c r="I195" s="5" t="n">
        <f aca="false">F195/14.5</f>
        <v>0.00316570881226054</v>
      </c>
    </row>
    <row r="196" customFormat="false" ht="16.5" hidden="false" customHeight="true" outlineLevel="1" collapsed="false">
      <c r="B196" s="4" t="n">
        <v>185</v>
      </c>
      <c r="C196" s="4" t="n">
        <v>269</v>
      </c>
      <c r="D196" s="4" t="s">
        <v>530</v>
      </c>
      <c r="E196" s="4" t="s">
        <v>38</v>
      </c>
      <c r="F196" s="4" t="s">
        <v>531</v>
      </c>
      <c r="G196" s="4" t="s">
        <v>136</v>
      </c>
      <c r="H196" s="4" t="n">
        <v>272</v>
      </c>
      <c r="I196" s="5" t="n">
        <f aca="false">F196/14.5</f>
        <v>0.00317049808429119</v>
      </c>
    </row>
    <row r="197" customFormat="false" ht="16.5" hidden="false" customHeight="true" outlineLevel="1" collapsed="false">
      <c r="B197" s="4" t="n">
        <v>186</v>
      </c>
      <c r="C197" s="4" t="n">
        <v>275</v>
      </c>
      <c r="D197" s="4" t="s">
        <v>532</v>
      </c>
      <c r="E197" s="4" t="s">
        <v>176</v>
      </c>
      <c r="F197" s="4" t="s">
        <v>533</v>
      </c>
      <c r="G197" s="4" t="s">
        <v>147</v>
      </c>
      <c r="H197" s="4" t="n">
        <v>360</v>
      </c>
      <c r="I197" s="5" t="n">
        <f aca="false">F197/14.5</f>
        <v>0.00318167305236271</v>
      </c>
    </row>
    <row r="198" customFormat="false" ht="16.5" hidden="false" customHeight="true" outlineLevel="1" collapsed="false">
      <c r="B198" s="4" t="n">
        <v>187</v>
      </c>
      <c r="C198" s="4" t="n">
        <v>276</v>
      </c>
      <c r="D198" s="4" t="s">
        <v>534</v>
      </c>
      <c r="E198" s="4" t="s">
        <v>535</v>
      </c>
      <c r="F198" s="4" t="s">
        <v>536</v>
      </c>
      <c r="G198" s="4" t="s">
        <v>147</v>
      </c>
      <c r="H198" s="4" t="n">
        <v>327</v>
      </c>
      <c r="I198" s="5" t="n">
        <f aca="false">F198/14.5</f>
        <v>0.00318326947637292</v>
      </c>
    </row>
    <row r="199" customFormat="false" ht="16.5" hidden="false" customHeight="true" outlineLevel="1" collapsed="false">
      <c r="B199" s="4" t="n">
        <v>188</v>
      </c>
      <c r="C199" s="4" t="n">
        <v>278</v>
      </c>
      <c r="D199" s="4" t="s">
        <v>537</v>
      </c>
      <c r="E199" s="4" t="s">
        <v>110</v>
      </c>
      <c r="F199" s="4" t="s">
        <v>538</v>
      </c>
      <c r="G199" s="4" t="s">
        <v>147</v>
      </c>
      <c r="H199" s="4" t="n">
        <v>44</v>
      </c>
      <c r="I199" s="5" t="n">
        <f aca="false">F199/14.5</f>
        <v>0.00318566411238825</v>
      </c>
    </row>
    <row r="200" customFormat="false" ht="16.5" hidden="false" customHeight="true" outlineLevel="1" collapsed="false">
      <c r="B200" s="4" t="n">
        <v>189</v>
      </c>
      <c r="C200" s="4" t="n">
        <v>279</v>
      </c>
      <c r="D200" s="4" t="s">
        <v>539</v>
      </c>
      <c r="E200" s="4" t="s">
        <v>540</v>
      </c>
      <c r="F200" s="4" t="s">
        <v>541</v>
      </c>
      <c r="G200" s="4" t="s">
        <v>128</v>
      </c>
      <c r="H200" s="4" t="n">
        <v>88</v>
      </c>
      <c r="I200" s="5" t="n">
        <f aca="false">F200/14.5</f>
        <v>0.00318646232439336</v>
      </c>
    </row>
    <row r="201" customFormat="false" ht="16.5" hidden="false" customHeight="true" outlineLevel="1" collapsed="false">
      <c r="B201" s="4" t="n">
        <v>190</v>
      </c>
      <c r="C201" s="4" t="n">
        <v>281</v>
      </c>
      <c r="D201" s="4" t="s">
        <v>542</v>
      </c>
      <c r="E201" s="4" t="s">
        <v>94</v>
      </c>
      <c r="F201" s="4" t="s">
        <v>543</v>
      </c>
      <c r="G201" s="4" t="s">
        <v>544</v>
      </c>
      <c r="H201" s="4" t="n">
        <v>140</v>
      </c>
      <c r="I201" s="5" t="n">
        <f aca="false">F201/14.5</f>
        <v>0.00318885696040868</v>
      </c>
    </row>
    <row r="202" customFormat="false" ht="16.5" hidden="false" customHeight="true" outlineLevel="1" collapsed="false">
      <c r="B202" s="4" t="n">
        <v>191</v>
      </c>
      <c r="C202" s="4" t="n">
        <v>282</v>
      </c>
      <c r="D202" s="4" t="s">
        <v>167</v>
      </c>
      <c r="E202" s="4" t="s">
        <v>68</v>
      </c>
      <c r="F202" s="4" t="s">
        <v>545</v>
      </c>
      <c r="G202" s="4" t="s">
        <v>48</v>
      </c>
      <c r="H202" s="4" t="n">
        <v>162</v>
      </c>
      <c r="I202" s="5" t="n">
        <f aca="false">F202/14.5</f>
        <v>0.0031904533844189</v>
      </c>
    </row>
    <row r="203" customFormat="false" ht="16.5" hidden="false" customHeight="true" outlineLevel="1" collapsed="false">
      <c r="B203" s="4" t="n">
        <v>192</v>
      </c>
      <c r="C203" s="4" t="n">
        <v>287</v>
      </c>
      <c r="D203" s="4" t="s">
        <v>546</v>
      </c>
      <c r="E203" s="4" t="s">
        <v>68</v>
      </c>
      <c r="F203" s="4" t="s">
        <v>547</v>
      </c>
      <c r="G203" s="4" t="s">
        <v>112</v>
      </c>
      <c r="H203" s="4" t="n">
        <v>377</v>
      </c>
      <c r="I203" s="5" t="n">
        <f aca="false">F203/14.5</f>
        <v>0.00320083014048531</v>
      </c>
    </row>
    <row r="204" customFormat="false" ht="30.95" hidden="false" customHeight="true" outlineLevel="1" collapsed="false">
      <c r="B204" s="4" t="n">
        <v>193</v>
      </c>
      <c r="C204" s="4" t="n">
        <v>288</v>
      </c>
      <c r="D204" s="4" t="s">
        <v>548</v>
      </c>
      <c r="E204" s="4" t="s">
        <v>107</v>
      </c>
      <c r="F204" s="4" t="s">
        <v>549</v>
      </c>
      <c r="G204" s="4" t="s">
        <v>440</v>
      </c>
      <c r="H204" s="4" t="n">
        <v>85</v>
      </c>
      <c r="I204" s="5" t="n">
        <f aca="false">F204/14.5</f>
        <v>0.00320322477650064</v>
      </c>
    </row>
    <row r="205" customFormat="false" ht="16.5" hidden="false" customHeight="true" outlineLevel="1" collapsed="false">
      <c r="B205" s="4" t="n">
        <v>194</v>
      </c>
      <c r="C205" s="4" t="n">
        <v>290</v>
      </c>
      <c r="D205" s="4" t="s">
        <v>550</v>
      </c>
      <c r="E205" s="4" t="s">
        <v>551</v>
      </c>
      <c r="F205" s="4" t="s">
        <v>552</v>
      </c>
      <c r="G205" s="4" t="s">
        <v>553</v>
      </c>
      <c r="H205" s="4" t="n">
        <v>185</v>
      </c>
      <c r="I205" s="5" t="n">
        <f aca="false">F205/14.5</f>
        <v>0.00320641762452107</v>
      </c>
    </row>
    <row r="206" customFormat="false" ht="16.5" hidden="false" customHeight="true" outlineLevel="1" collapsed="false">
      <c r="B206" s="4" t="n">
        <v>195</v>
      </c>
      <c r="C206" s="4" t="n">
        <v>291</v>
      </c>
      <c r="D206" s="4" t="s">
        <v>554</v>
      </c>
      <c r="E206" s="4" t="s">
        <v>185</v>
      </c>
      <c r="F206" s="4" t="s">
        <v>555</v>
      </c>
      <c r="G206" s="4" t="s">
        <v>193</v>
      </c>
      <c r="H206" s="4" t="n">
        <v>195</v>
      </c>
      <c r="I206" s="5" t="n">
        <f aca="false">F206/14.5</f>
        <v>0.0032088122605364</v>
      </c>
    </row>
    <row r="207" customFormat="false" ht="16.5" hidden="false" customHeight="true" outlineLevel="1" collapsed="false">
      <c r="B207" s="4" t="n">
        <v>196</v>
      </c>
      <c r="C207" s="4" t="n">
        <v>292</v>
      </c>
      <c r="D207" s="4" t="s">
        <v>556</v>
      </c>
      <c r="E207" s="4" t="s">
        <v>308</v>
      </c>
      <c r="F207" s="4" t="s">
        <v>557</v>
      </c>
      <c r="G207" s="4" t="s">
        <v>253</v>
      </c>
      <c r="H207" s="4" t="n">
        <v>235</v>
      </c>
      <c r="I207" s="5" t="n">
        <f aca="false">F207/14.5</f>
        <v>0.00321040868454662</v>
      </c>
    </row>
    <row r="208" customFormat="false" ht="16.5" hidden="false" customHeight="true" outlineLevel="1" collapsed="false">
      <c r="B208" s="4" t="n">
        <v>197</v>
      </c>
      <c r="C208" s="4" t="n">
        <v>293</v>
      </c>
      <c r="D208" s="4" t="s">
        <v>558</v>
      </c>
      <c r="E208" s="4" t="s">
        <v>58</v>
      </c>
      <c r="F208" s="4" t="s">
        <v>559</v>
      </c>
      <c r="G208" s="4" t="s">
        <v>190</v>
      </c>
      <c r="H208" s="4" t="n">
        <v>111</v>
      </c>
      <c r="I208" s="5" t="n">
        <f aca="false">F208/14.5</f>
        <v>0.00321360153256705</v>
      </c>
    </row>
    <row r="209" customFormat="false" ht="16.5" hidden="false" customHeight="true" outlineLevel="1" collapsed="false">
      <c r="B209" s="4" t="n">
        <v>198</v>
      </c>
      <c r="C209" s="4" t="n">
        <v>294</v>
      </c>
      <c r="D209" s="4" t="s">
        <v>560</v>
      </c>
      <c r="E209" s="4" t="s">
        <v>561</v>
      </c>
      <c r="F209" s="4" t="s">
        <v>562</v>
      </c>
      <c r="G209" s="4" t="s">
        <v>82</v>
      </c>
      <c r="H209" s="4" t="n">
        <v>268</v>
      </c>
      <c r="I209" s="5" t="n">
        <f aca="false">F209/14.5</f>
        <v>0.00321439974457216</v>
      </c>
    </row>
    <row r="210" customFormat="false" ht="16.5" hidden="false" customHeight="true" outlineLevel="1" collapsed="false">
      <c r="B210" s="4" t="n">
        <v>199</v>
      </c>
      <c r="C210" s="4" t="n">
        <v>295</v>
      </c>
      <c r="D210" s="4" t="s">
        <v>563</v>
      </c>
      <c r="E210" s="4" t="s">
        <v>564</v>
      </c>
      <c r="F210" s="4" t="s">
        <v>565</v>
      </c>
      <c r="G210" s="4" t="s">
        <v>566</v>
      </c>
      <c r="H210" s="4" t="n">
        <v>125</v>
      </c>
      <c r="I210" s="5" t="n">
        <f aca="false">F210/14.5</f>
        <v>0.00321679438058748</v>
      </c>
    </row>
    <row r="211" customFormat="false" ht="16.5" hidden="false" customHeight="true" outlineLevel="1" collapsed="false">
      <c r="B211" s="4" t="n">
        <v>200</v>
      </c>
      <c r="C211" s="4" t="n">
        <v>296</v>
      </c>
      <c r="D211" s="4" t="s">
        <v>567</v>
      </c>
      <c r="E211" s="4" t="s">
        <v>356</v>
      </c>
      <c r="F211" s="4" t="s">
        <v>568</v>
      </c>
      <c r="G211" s="4" t="s">
        <v>174</v>
      </c>
      <c r="H211" s="4" t="n">
        <v>109</v>
      </c>
      <c r="I211" s="5" t="n">
        <f aca="false">F211/14.5</f>
        <v>0.00321918901660281</v>
      </c>
    </row>
    <row r="212" customFormat="false" ht="16.5" hidden="false" customHeight="true" outlineLevel="1" collapsed="false">
      <c r="B212" s="4" t="n">
        <v>201</v>
      </c>
      <c r="C212" s="4" t="n">
        <v>298</v>
      </c>
      <c r="D212" s="4" t="s">
        <v>569</v>
      </c>
      <c r="E212" s="4" t="s">
        <v>30</v>
      </c>
      <c r="F212" s="4" t="s">
        <v>570</v>
      </c>
      <c r="G212" s="4" t="s">
        <v>571</v>
      </c>
      <c r="H212" s="4" t="n">
        <v>57</v>
      </c>
      <c r="I212" s="5" t="n">
        <f aca="false">F212/14.5</f>
        <v>0.00322078544061303</v>
      </c>
    </row>
    <row r="213" customFormat="false" ht="16.5" hidden="false" customHeight="true" outlineLevel="1" collapsed="false">
      <c r="B213" s="4" t="n">
        <v>202</v>
      </c>
      <c r="C213" s="4" t="n">
        <v>299</v>
      </c>
      <c r="D213" s="4" t="s">
        <v>301</v>
      </c>
      <c r="E213" s="4" t="s">
        <v>94</v>
      </c>
      <c r="F213" s="4" t="s">
        <v>572</v>
      </c>
      <c r="G213" s="4" t="s">
        <v>96</v>
      </c>
      <c r="H213" s="4" t="n">
        <v>37</v>
      </c>
      <c r="I213" s="5" t="n">
        <f aca="false">F213/14.5</f>
        <v>0.00322238186462324</v>
      </c>
    </row>
    <row r="214" customFormat="false" ht="16.5" hidden="false" customHeight="true" outlineLevel="1" collapsed="false">
      <c r="B214" s="4" t="n">
        <v>203</v>
      </c>
      <c r="C214" s="4" t="n">
        <v>300</v>
      </c>
      <c r="D214" s="4" t="s">
        <v>573</v>
      </c>
      <c r="E214" s="4" t="s">
        <v>107</v>
      </c>
      <c r="F214" s="4" t="s">
        <v>574</v>
      </c>
      <c r="G214" s="4" t="s">
        <v>147</v>
      </c>
      <c r="H214" s="4" t="n">
        <v>9</v>
      </c>
      <c r="I214" s="5" t="n">
        <f aca="false">F214/14.5</f>
        <v>0.00322318007662835</v>
      </c>
    </row>
    <row r="215" customFormat="false" ht="16.5" hidden="false" customHeight="true" outlineLevel="1" collapsed="false">
      <c r="B215" s="4" t="n">
        <v>204</v>
      </c>
      <c r="C215" s="4" t="n">
        <v>302</v>
      </c>
      <c r="D215" s="4" t="s">
        <v>575</v>
      </c>
      <c r="E215" s="4" t="s">
        <v>134</v>
      </c>
      <c r="F215" s="4" t="s">
        <v>576</v>
      </c>
      <c r="G215" s="4" t="s">
        <v>253</v>
      </c>
      <c r="H215" s="4" t="n">
        <v>227</v>
      </c>
      <c r="I215" s="5" t="n">
        <f aca="false">F215/14.5</f>
        <v>0.003227969348659</v>
      </c>
    </row>
    <row r="216" customFormat="false" ht="16.5" hidden="false" customHeight="true" outlineLevel="1" collapsed="false">
      <c r="B216" s="4" t="n">
        <v>205</v>
      </c>
      <c r="C216" s="4" t="n">
        <v>304</v>
      </c>
      <c r="D216" s="4" t="s">
        <v>577</v>
      </c>
      <c r="E216" s="4" t="s">
        <v>68</v>
      </c>
      <c r="F216" s="4" t="s">
        <v>578</v>
      </c>
      <c r="G216" s="4" t="s">
        <v>136</v>
      </c>
      <c r="H216" s="4" t="n">
        <v>233</v>
      </c>
      <c r="I216" s="5" t="n">
        <f aca="false">F216/14.5</f>
        <v>0.00323116219667944</v>
      </c>
    </row>
    <row r="217" customFormat="false" ht="16.5" hidden="false" customHeight="true" outlineLevel="1" collapsed="false">
      <c r="B217" s="4" t="n">
        <v>206</v>
      </c>
      <c r="C217" s="4" t="n">
        <v>308</v>
      </c>
      <c r="D217" s="4" t="s">
        <v>579</v>
      </c>
      <c r="E217" s="4" t="s">
        <v>176</v>
      </c>
      <c r="F217" s="4" t="s">
        <v>580</v>
      </c>
      <c r="G217" s="4" t="s">
        <v>581</v>
      </c>
      <c r="H217" s="4" t="n">
        <v>326</v>
      </c>
      <c r="I217" s="5" t="n">
        <f aca="false">F217/14.5</f>
        <v>0.00324074074074074</v>
      </c>
    </row>
    <row r="218" customFormat="false" ht="30.95" hidden="false" customHeight="true" outlineLevel="1" collapsed="false">
      <c r="B218" s="4" t="n">
        <v>207</v>
      </c>
      <c r="C218" s="4" t="n">
        <v>309</v>
      </c>
      <c r="D218" s="4" t="s">
        <v>582</v>
      </c>
      <c r="E218" s="4" t="s">
        <v>58</v>
      </c>
      <c r="F218" s="4" t="s">
        <v>583</v>
      </c>
      <c r="G218" s="4" t="s">
        <v>584</v>
      </c>
      <c r="H218" s="4" t="n">
        <v>256</v>
      </c>
      <c r="I218" s="5" t="n">
        <f aca="false">F218/14.5</f>
        <v>0.0032463282247765</v>
      </c>
    </row>
    <row r="219" customFormat="false" ht="16.5" hidden="false" customHeight="true" outlineLevel="1" collapsed="false">
      <c r="B219" s="4" t="n">
        <v>208</v>
      </c>
      <c r="C219" s="4" t="n">
        <v>310</v>
      </c>
      <c r="D219" s="4" t="s">
        <v>585</v>
      </c>
      <c r="E219" s="4" t="s">
        <v>98</v>
      </c>
      <c r="F219" s="4" t="s">
        <v>586</v>
      </c>
      <c r="G219" s="4" t="s">
        <v>587</v>
      </c>
      <c r="H219" s="4" t="n">
        <v>51</v>
      </c>
      <c r="I219" s="5" t="n">
        <f aca="false">F219/14.5</f>
        <v>0.00324872286079183</v>
      </c>
    </row>
    <row r="220" customFormat="false" ht="16.5" hidden="false" customHeight="true" outlineLevel="1" collapsed="false">
      <c r="B220" s="4" t="n">
        <v>209</v>
      </c>
      <c r="C220" s="4" t="n">
        <v>311</v>
      </c>
      <c r="D220" s="4" t="s">
        <v>588</v>
      </c>
      <c r="E220" s="4" t="s">
        <v>589</v>
      </c>
      <c r="F220" s="4" t="s">
        <v>590</v>
      </c>
      <c r="G220" s="4" t="s">
        <v>366</v>
      </c>
      <c r="H220" s="4" t="n">
        <v>71</v>
      </c>
      <c r="I220" s="5" t="n">
        <f aca="false">F220/14.5</f>
        <v>0.00324952107279694</v>
      </c>
    </row>
    <row r="221" customFormat="false" ht="16.5" hidden="false" customHeight="true" outlineLevel="1" collapsed="false">
      <c r="B221" s="4" t="n">
        <v>210</v>
      </c>
      <c r="C221" s="4" t="n">
        <v>313</v>
      </c>
      <c r="D221" s="4" t="s">
        <v>591</v>
      </c>
      <c r="E221" s="4" t="s">
        <v>30</v>
      </c>
      <c r="F221" s="4" t="s">
        <v>592</v>
      </c>
      <c r="G221" s="4" t="s">
        <v>56</v>
      </c>
      <c r="H221" s="4" t="n">
        <v>246</v>
      </c>
      <c r="I221" s="5" t="n">
        <f aca="false">F221/14.5</f>
        <v>0.00325351213282248</v>
      </c>
    </row>
    <row r="222" customFormat="false" ht="16.5" hidden="false" customHeight="true" outlineLevel="1" collapsed="false">
      <c r="B222" s="4" t="n">
        <v>211</v>
      </c>
      <c r="C222" s="4" t="n">
        <v>315</v>
      </c>
      <c r="D222" s="4" t="s">
        <v>593</v>
      </c>
      <c r="E222" s="4" t="s">
        <v>94</v>
      </c>
      <c r="F222" s="4" t="s">
        <v>594</v>
      </c>
      <c r="G222" s="4" t="s">
        <v>112</v>
      </c>
      <c r="H222" s="4" t="n">
        <v>69</v>
      </c>
      <c r="I222" s="5" t="n">
        <f aca="false">F222/14.5</f>
        <v>0.00325909961685824</v>
      </c>
    </row>
    <row r="223" customFormat="false" ht="16.5" hidden="false" customHeight="true" outlineLevel="1" collapsed="false">
      <c r="B223" s="4" t="n">
        <v>212</v>
      </c>
      <c r="C223" s="4" t="n">
        <v>316</v>
      </c>
      <c r="D223" s="4" t="s">
        <v>595</v>
      </c>
      <c r="E223" s="4" t="s">
        <v>596</v>
      </c>
      <c r="F223" s="4" t="s">
        <v>597</v>
      </c>
      <c r="G223" s="4" t="s">
        <v>89</v>
      </c>
      <c r="H223" s="4" t="n">
        <v>174</v>
      </c>
      <c r="I223" s="5" t="n">
        <f aca="false">F223/14.5</f>
        <v>0.00326069604086846</v>
      </c>
    </row>
    <row r="224" customFormat="false" ht="16.5" hidden="false" customHeight="true" outlineLevel="1" collapsed="false">
      <c r="B224" s="4" t="n">
        <v>213</v>
      </c>
      <c r="C224" s="4" t="n">
        <v>320</v>
      </c>
      <c r="D224" s="4" t="s">
        <v>598</v>
      </c>
      <c r="E224" s="4" t="s">
        <v>58</v>
      </c>
      <c r="F224" s="4" t="s">
        <v>599</v>
      </c>
      <c r="G224" s="4" t="s">
        <v>600</v>
      </c>
      <c r="H224" s="4" t="n">
        <v>163</v>
      </c>
      <c r="I224" s="5" t="n">
        <f aca="false">F224/14.5</f>
        <v>0.00326947637292465</v>
      </c>
    </row>
    <row r="225" customFormat="false" ht="16.5" hidden="false" customHeight="true" outlineLevel="1" collapsed="false">
      <c r="B225" s="4" t="n">
        <v>214</v>
      </c>
      <c r="C225" s="4" t="n">
        <v>322</v>
      </c>
      <c r="D225" s="4" t="s">
        <v>181</v>
      </c>
      <c r="E225" s="4" t="s">
        <v>30</v>
      </c>
      <c r="F225" s="4" t="s">
        <v>601</v>
      </c>
      <c r="G225" s="4" t="s">
        <v>193</v>
      </c>
      <c r="H225" s="4" t="n">
        <v>169</v>
      </c>
      <c r="I225" s="5" t="n">
        <f aca="false">F225/14.5</f>
        <v>0.00327346743295019</v>
      </c>
    </row>
    <row r="226" customFormat="false" ht="16.5" hidden="false" customHeight="true" outlineLevel="1" collapsed="false">
      <c r="B226" s="4" t="n">
        <v>215</v>
      </c>
      <c r="C226" s="4" t="n">
        <v>324</v>
      </c>
      <c r="D226" s="4" t="s">
        <v>602</v>
      </c>
      <c r="E226" s="4" t="s">
        <v>308</v>
      </c>
      <c r="F226" s="4" t="s">
        <v>603</v>
      </c>
      <c r="G226" s="4" t="s">
        <v>310</v>
      </c>
      <c r="H226" s="4" t="n">
        <v>267</v>
      </c>
      <c r="I226" s="5" t="n">
        <f aca="false">F226/14.5</f>
        <v>0.00327745849297573</v>
      </c>
    </row>
    <row r="227" customFormat="false" ht="16.5" hidden="false" customHeight="true" outlineLevel="1" collapsed="false">
      <c r="B227" s="4" t="n">
        <v>216</v>
      </c>
      <c r="C227" s="4" t="n">
        <v>325</v>
      </c>
      <c r="D227" s="4" t="s">
        <v>487</v>
      </c>
      <c r="E227" s="4" t="s">
        <v>140</v>
      </c>
      <c r="F227" s="4" t="s">
        <v>604</v>
      </c>
      <c r="G227" s="4" t="s">
        <v>36</v>
      </c>
      <c r="H227" s="4" t="n">
        <v>7</v>
      </c>
      <c r="I227" s="5" t="n">
        <f aca="false">F227/14.5</f>
        <v>0.00327905491698595</v>
      </c>
    </row>
    <row r="228" customFormat="false" ht="16.5" hidden="false" customHeight="true" outlineLevel="1" collapsed="false">
      <c r="B228" s="4" t="n">
        <v>217</v>
      </c>
      <c r="C228" s="4" t="n">
        <v>326</v>
      </c>
      <c r="D228" s="4" t="s">
        <v>605</v>
      </c>
      <c r="E228" s="4" t="s">
        <v>260</v>
      </c>
      <c r="F228" s="4" t="s">
        <v>606</v>
      </c>
      <c r="G228" s="4" t="s">
        <v>36</v>
      </c>
      <c r="H228" s="4" t="n">
        <v>297</v>
      </c>
      <c r="I228" s="5" t="n">
        <f aca="false">F228/14.5</f>
        <v>0.00328224776500639</v>
      </c>
    </row>
    <row r="229" customFormat="false" ht="16.5" hidden="false" customHeight="true" outlineLevel="1" collapsed="false">
      <c r="B229" s="4" t="n">
        <v>218</v>
      </c>
      <c r="C229" s="4" t="n">
        <v>329</v>
      </c>
      <c r="D229" s="4" t="s">
        <v>607</v>
      </c>
      <c r="E229" s="4" t="s">
        <v>98</v>
      </c>
      <c r="F229" s="4" t="s">
        <v>608</v>
      </c>
      <c r="G229" s="4" t="s">
        <v>105</v>
      </c>
      <c r="H229" s="4" t="n">
        <v>205</v>
      </c>
      <c r="I229" s="5" t="n">
        <f aca="false">F229/14.5</f>
        <v>0.00328623882503193</v>
      </c>
    </row>
    <row r="230" customFormat="false" ht="16.5" hidden="false" customHeight="true" outlineLevel="1" collapsed="false">
      <c r="B230" s="4" t="n">
        <v>219</v>
      </c>
      <c r="C230" s="4" t="n">
        <v>330</v>
      </c>
      <c r="D230" s="4" t="s">
        <v>609</v>
      </c>
      <c r="E230" s="4" t="s">
        <v>299</v>
      </c>
      <c r="F230" s="4" t="s">
        <v>610</v>
      </c>
      <c r="G230" s="4" t="s">
        <v>82</v>
      </c>
      <c r="H230" s="4" t="n">
        <v>229</v>
      </c>
      <c r="I230" s="5" t="n">
        <f aca="false">F230/14.5</f>
        <v>0.00328783524904215</v>
      </c>
    </row>
    <row r="231" customFormat="false" ht="16.5" hidden="false" customHeight="true" outlineLevel="1" collapsed="false">
      <c r="B231" s="4" t="n">
        <v>220</v>
      </c>
      <c r="C231" s="4" t="n">
        <v>331</v>
      </c>
      <c r="D231" s="4" t="s">
        <v>611</v>
      </c>
      <c r="E231" s="4" t="s">
        <v>249</v>
      </c>
      <c r="F231" s="4" t="s">
        <v>612</v>
      </c>
      <c r="G231" s="4" t="s">
        <v>613</v>
      </c>
      <c r="H231" s="4" t="n">
        <v>131</v>
      </c>
      <c r="I231" s="5" t="n">
        <f aca="false">F231/14.5</f>
        <v>0.00329182630906769</v>
      </c>
    </row>
    <row r="232" customFormat="false" ht="16.5" hidden="false" customHeight="true" outlineLevel="1" collapsed="false">
      <c r="B232" s="4" t="n">
        <v>221</v>
      </c>
      <c r="C232" s="4" t="n">
        <v>334</v>
      </c>
      <c r="D232" s="4" t="s">
        <v>614</v>
      </c>
      <c r="E232" s="4" t="s">
        <v>356</v>
      </c>
      <c r="F232" s="4" t="s">
        <v>615</v>
      </c>
      <c r="G232" s="4" t="s">
        <v>32</v>
      </c>
      <c r="H232" s="4" t="n">
        <v>191</v>
      </c>
      <c r="I232" s="5" t="n">
        <f aca="false">F232/14.5</f>
        <v>0.00329901021711367</v>
      </c>
    </row>
    <row r="233" customFormat="false" ht="16.5" hidden="false" customHeight="true" outlineLevel="1" collapsed="false">
      <c r="B233" s="4" t="n">
        <v>222</v>
      </c>
      <c r="C233" s="4" t="n">
        <v>343</v>
      </c>
      <c r="D233" s="4" t="s">
        <v>616</v>
      </c>
      <c r="E233" s="4" t="s">
        <v>404</v>
      </c>
      <c r="F233" s="4" t="s">
        <v>617</v>
      </c>
      <c r="G233" s="4" t="s">
        <v>136</v>
      </c>
      <c r="H233" s="4" t="n">
        <v>271</v>
      </c>
      <c r="I233" s="5" t="n">
        <f aca="false">F233/14.5</f>
        <v>0.00331577266922095</v>
      </c>
    </row>
    <row r="234" customFormat="false" ht="16.5" hidden="false" customHeight="true" outlineLevel="1" collapsed="false">
      <c r="B234" s="4" t="n">
        <v>223</v>
      </c>
      <c r="C234" s="4" t="n">
        <v>346</v>
      </c>
      <c r="D234" s="4" t="s">
        <v>618</v>
      </c>
      <c r="E234" s="4" t="s">
        <v>291</v>
      </c>
      <c r="F234" s="4" t="s">
        <v>619</v>
      </c>
      <c r="G234" s="4" t="s">
        <v>128</v>
      </c>
      <c r="H234" s="4" t="n">
        <v>77</v>
      </c>
      <c r="I234" s="5" t="n">
        <f aca="false">F234/14.5</f>
        <v>0.0033205619412516</v>
      </c>
    </row>
    <row r="235" customFormat="false" ht="16.5" hidden="false" customHeight="true" outlineLevel="1" collapsed="false">
      <c r="B235" s="4" t="n">
        <v>224</v>
      </c>
      <c r="C235" s="4" t="n">
        <v>348</v>
      </c>
      <c r="D235" s="4" t="s">
        <v>620</v>
      </c>
      <c r="E235" s="4" t="s">
        <v>94</v>
      </c>
      <c r="F235" s="4" t="s">
        <v>621</v>
      </c>
      <c r="G235" s="4" t="s">
        <v>25</v>
      </c>
      <c r="H235" s="4" t="n">
        <v>218</v>
      </c>
      <c r="I235" s="5" t="n">
        <f aca="false">F235/14.5</f>
        <v>0.00332694763729247</v>
      </c>
    </row>
    <row r="236" customFormat="false" ht="16.5" hidden="false" customHeight="true" outlineLevel="1" collapsed="false">
      <c r="B236" s="4" t="n">
        <v>225</v>
      </c>
      <c r="C236" s="4" t="n">
        <v>349</v>
      </c>
      <c r="D236" s="4" t="s">
        <v>622</v>
      </c>
      <c r="E236" s="4" t="s">
        <v>308</v>
      </c>
      <c r="F236" s="4" t="s">
        <v>623</v>
      </c>
      <c r="G236" s="4" t="s">
        <v>544</v>
      </c>
      <c r="H236" s="4" t="n">
        <v>139</v>
      </c>
      <c r="I236" s="5" t="n">
        <f aca="false">F236/14.5</f>
        <v>0.00332934227330779</v>
      </c>
    </row>
    <row r="237" customFormat="false" ht="16.5" hidden="false" customHeight="true" outlineLevel="1" collapsed="false">
      <c r="B237" s="4" t="n">
        <v>226</v>
      </c>
      <c r="C237" s="4" t="n">
        <v>350</v>
      </c>
      <c r="D237" s="4" t="s">
        <v>624</v>
      </c>
      <c r="E237" s="4" t="s">
        <v>38</v>
      </c>
      <c r="F237" s="4" t="s">
        <v>625</v>
      </c>
      <c r="G237" s="4" t="s">
        <v>306</v>
      </c>
      <c r="H237" s="4" t="n">
        <v>320</v>
      </c>
      <c r="I237" s="5" t="n">
        <f aca="false">F237/14.5</f>
        <v>0.00333093869731801</v>
      </c>
    </row>
    <row r="238" customFormat="false" ht="16.5" hidden="false" customHeight="true" outlineLevel="1" collapsed="false">
      <c r="B238" s="4" t="n">
        <v>227</v>
      </c>
      <c r="C238" s="4" t="n">
        <v>351</v>
      </c>
      <c r="D238" s="4" t="s">
        <v>626</v>
      </c>
      <c r="E238" s="4" t="s">
        <v>251</v>
      </c>
      <c r="F238" s="4" t="s">
        <v>627</v>
      </c>
      <c r="G238" s="4" t="s">
        <v>48</v>
      </c>
      <c r="H238" s="4" t="n">
        <v>194</v>
      </c>
      <c r="I238" s="5" t="n">
        <f aca="false">F238/14.5</f>
        <v>0.00333253512132822</v>
      </c>
    </row>
    <row r="239" customFormat="false" ht="16.5" hidden="false" customHeight="true" outlineLevel="1" collapsed="false">
      <c r="B239" s="4" t="n">
        <v>228</v>
      </c>
      <c r="C239" s="4" t="n">
        <v>352</v>
      </c>
      <c r="D239" s="4" t="s">
        <v>628</v>
      </c>
      <c r="E239" s="4" t="s">
        <v>629</v>
      </c>
      <c r="F239" s="4" t="s">
        <v>630</v>
      </c>
      <c r="G239" s="4" t="s">
        <v>96</v>
      </c>
      <c r="H239" s="4" t="n">
        <v>55</v>
      </c>
      <c r="I239" s="5" t="n">
        <f aca="false">F239/14.5</f>
        <v>0.00333413154533844</v>
      </c>
    </row>
    <row r="240" customFormat="false" ht="16.5" hidden="false" customHeight="true" outlineLevel="1" collapsed="false">
      <c r="B240" s="4" t="n">
        <v>229</v>
      </c>
      <c r="C240" s="4" t="n">
        <v>353</v>
      </c>
      <c r="D240" s="4" t="s">
        <v>631</v>
      </c>
      <c r="E240" s="4" t="s">
        <v>478</v>
      </c>
      <c r="F240" s="4" t="s">
        <v>632</v>
      </c>
      <c r="G240" s="4" t="s">
        <v>147</v>
      </c>
      <c r="H240" s="4" t="n">
        <v>149</v>
      </c>
      <c r="I240" s="5" t="n">
        <f aca="false">F240/14.5</f>
        <v>0.00333572796934866</v>
      </c>
    </row>
    <row r="241" customFormat="false" ht="16.5" hidden="false" customHeight="true" outlineLevel="1" collapsed="false">
      <c r="B241" s="4" t="n">
        <v>230</v>
      </c>
      <c r="C241" s="4" t="n">
        <v>354</v>
      </c>
      <c r="D241" s="4" t="s">
        <v>633</v>
      </c>
      <c r="E241" s="4" t="s">
        <v>176</v>
      </c>
      <c r="F241" s="4" t="s">
        <v>634</v>
      </c>
      <c r="G241" s="4" t="s">
        <v>25</v>
      </c>
      <c r="H241" s="4" t="n">
        <v>241</v>
      </c>
      <c r="I241" s="5" t="n">
        <f aca="false">F241/14.5</f>
        <v>0.00333812260536399</v>
      </c>
    </row>
    <row r="242" customFormat="false" ht="16.5" hidden="false" customHeight="true" outlineLevel="1" collapsed="false">
      <c r="B242" s="4" t="n">
        <v>231</v>
      </c>
      <c r="C242" s="4" t="n">
        <v>357</v>
      </c>
      <c r="D242" s="4" t="s">
        <v>635</v>
      </c>
      <c r="E242" s="4" t="s">
        <v>87</v>
      </c>
      <c r="F242" s="4" t="s">
        <v>636</v>
      </c>
      <c r="G242" s="4" t="s">
        <v>48</v>
      </c>
      <c r="H242" s="4" t="n">
        <v>178</v>
      </c>
      <c r="I242" s="5" t="n">
        <f aca="false">F242/14.5</f>
        <v>0.00334450830140485</v>
      </c>
    </row>
    <row r="243" customFormat="false" ht="16.5" hidden="false" customHeight="true" outlineLevel="1" collapsed="false">
      <c r="B243" s="4" t="n">
        <v>232</v>
      </c>
      <c r="C243" s="4" t="n">
        <v>358</v>
      </c>
      <c r="D243" s="4" t="s">
        <v>637</v>
      </c>
      <c r="E243" s="4" t="s">
        <v>110</v>
      </c>
      <c r="F243" s="4" t="s">
        <v>638</v>
      </c>
      <c r="G243" s="4" t="s">
        <v>48</v>
      </c>
      <c r="H243" s="4" t="n">
        <v>114</v>
      </c>
      <c r="I243" s="5" t="n">
        <f aca="false">F243/14.5</f>
        <v>0.0033484993614304</v>
      </c>
    </row>
    <row r="244" customFormat="false" ht="16.5" hidden="false" customHeight="true" outlineLevel="1" collapsed="false">
      <c r="B244" s="4" t="n">
        <v>233</v>
      </c>
      <c r="C244" s="4" t="n">
        <v>359</v>
      </c>
      <c r="D244" s="4" t="s">
        <v>639</v>
      </c>
      <c r="E244" s="4" t="s">
        <v>185</v>
      </c>
      <c r="F244" s="4" t="s">
        <v>640</v>
      </c>
      <c r="G244" s="4" t="s">
        <v>331</v>
      </c>
      <c r="H244" s="4" t="n">
        <v>307</v>
      </c>
      <c r="I244" s="5" t="n">
        <f aca="false">F244/14.5</f>
        <v>0.00335169220945083</v>
      </c>
    </row>
    <row r="245" customFormat="false" ht="16.5" hidden="false" customHeight="true" outlineLevel="1" collapsed="false">
      <c r="B245" s="4" t="n">
        <v>234</v>
      </c>
      <c r="C245" s="4" t="n">
        <v>360</v>
      </c>
      <c r="D245" s="4" t="s">
        <v>641</v>
      </c>
      <c r="E245" s="4" t="s">
        <v>260</v>
      </c>
      <c r="F245" s="4" t="s">
        <v>642</v>
      </c>
      <c r="G245" s="4" t="s">
        <v>193</v>
      </c>
      <c r="H245" s="4" t="n">
        <v>188</v>
      </c>
      <c r="I245" s="5" t="n">
        <f aca="false">F245/14.5</f>
        <v>0.00335328863346105</v>
      </c>
    </row>
    <row r="246" customFormat="false" ht="16.5" hidden="false" customHeight="true" outlineLevel="1" collapsed="false">
      <c r="B246" s="4" t="n">
        <v>235</v>
      </c>
      <c r="C246" s="4" t="n">
        <v>362</v>
      </c>
      <c r="D246" s="4" t="s">
        <v>643</v>
      </c>
      <c r="E246" s="4" t="s">
        <v>299</v>
      </c>
      <c r="F246" s="4" t="s">
        <v>644</v>
      </c>
      <c r="G246" s="4" t="s">
        <v>382</v>
      </c>
      <c r="H246" s="4" t="n">
        <v>361</v>
      </c>
      <c r="I246" s="5" t="n">
        <f aca="false">F246/14.5</f>
        <v>0.00335727969348659</v>
      </c>
    </row>
    <row r="247" customFormat="false" ht="16.5" hidden="false" customHeight="true" outlineLevel="1" collapsed="false">
      <c r="B247" s="4" t="n">
        <v>236</v>
      </c>
      <c r="C247" s="4" t="n">
        <v>368</v>
      </c>
      <c r="D247" s="4" t="s">
        <v>645</v>
      </c>
      <c r="E247" s="4" t="s">
        <v>30</v>
      </c>
      <c r="F247" s="4" t="s">
        <v>646</v>
      </c>
      <c r="G247" s="4" t="s">
        <v>193</v>
      </c>
      <c r="H247" s="4" t="n">
        <v>181</v>
      </c>
      <c r="I247" s="5" t="n">
        <f aca="false">F247/14.5</f>
        <v>0.00337084929757344</v>
      </c>
    </row>
    <row r="248" customFormat="false" ht="30.95" hidden="false" customHeight="true" outlineLevel="1" collapsed="false">
      <c r="B248" s="4" t="n">
        <v>237</v>
      </c>
      <c r="C248" s="4" t="n">
        <v>370</v>
      </c>
      <c r="D248" s="4" t="s">
        <v>277</v>
      </c>
      <c r="E248" s="4" t="s">
        <v>30</v>
      </c>
      <c r="F248" s="4" t="s">
        <v>647</v>
      </c>
      <c r="G248" s="4" t="s">
        <v>584</v>
      </c>
      <c r="H248" s="4" t="n">
        <v>276</v>
      </c>
      <c r="I248" s="5" t="n">
        <f aca="false">F248/14.5</f>
        <v>0.00337404214559387</v>
      </c>
    </row>
    <row r="249" customFormat="false" ht="16.5" hidden="false" customHeight="true" outlineLevel="1" collapsed="false">
      <c r="B249" s="4" t="n">
        <v>238</v>
      </c>
      <c r="C249" s="4" t="n">
        <v>374</v>
      </c>
      <c r="D249" s="4" t="s">
        <v>648</v>
      </c>
      <c r="E249" s="4" t="s">
        <v>649</v>
      </c>
      <c r="F249" s="4" t="s">
        <v>650</v>
      </c>
      <c r="G249" s="4" t="s">
        <v>651</v>
      </c>
      <c r="H249" s="4" t="n">
        <v>332</v>
      </c>
      <c r="I249" s="5" t="n">
        <f aca="false">F249/14.5</f>
        <v>0.00338042784163474</v>
      </c>
    </row>
    <row r="250" customFormat="false" ht="16.5" hidden="false" customHeight="true" outlineLevel="1" collapsed="false">
      <c r="B250" s="4" t="n">
        <v>239</v>
      </c>
      <c r="C250" s="4" t="n">
        <v>376</v>
      </c>
      <c r="D250" s="4" t="s">
        <v>652</v>
      </c>
      <c r="E250" s="4" t="s">
        <v>653</v>
      </c>
      <c r="F250" s="4" t="s">
        <v>654</v>
      </c>
      <c r="G250" s="4" t="s">
        <v>544</v>
      </c>
      <c r="H250" s="4" t="n">
        <v>153</v>
      </c>
      <c r="I250" s="5" t="n">
        <f aca="false">F250/14.5</f>
        <v>0.00338441890166028</v>
      </c>
    </row>
    <row r="251" customFormat="false" ht="16.5" hidden="false" customHeight="true" outlineLevel="1" collapsed="false">
      <c r="B251" s="4" t="n">
        <v>240</v>
      </c>
      <c r="C251" s="4" t="n">
        <v>377</v>
      </c>
      <c r="D251" s="4" t="s">
        <v>655</v>
      </c>
      <c r="E251" s="4" t="s">
        <v>185</v>
      </c>
      <c r="F251" s="4" t="s">
        <v>656</v>
      </c>
      <c r="G251" s="4" t="s">
        <v>183</v>
      </c>
      <c r="H251" s="4" t="n">
        <v>277</v>
      </c>
      <c r="I251" s="5" t="n">
        <f aca="false">F251/14.5</f>
        <v>0.0033860153256705</v>
      </c>
    </row>
    <row r="252" customFormat="false" ht="16.5" hidden="false" customHeight="true" outlineLevel="1" collapsed="false">
      <c r="B252" s="4" t="n">
        <v>241</v>
      </c>
      <c r="C252" s="4" t="n">
        <v>380</v>
      </c>
      <c r="D252" s="4" t="s">
        <v>657</v>
      </c>
      <c r="E252" s="4" t="s">
        <v>176</v>
      </c>
      <c r="F252" s="4" t="s">
        <v>658</v>
      </c>
      <c r="G252" s="4" t="s">
        <v>128</v>
      </c>
      <c r="H252" s="4" t="n">
        <v>209</v>
      </c>
      <c r="I252" s="5" t="n">
        <f aca="false">F252/14.5</f>
        <v>0.00339160280970626</v>
      </c>
    </row>
    <row r="253" customFormat="false" ht="16.5" hidden="false" customHeight="true" outlineLevel="1" collapsed="false">
      <c r="B253" s="4" t="n">
        <v>242</v>
      </c>
      <c r="C253" s="4" t="n">
        <v>381</v>
      </c>
      <c r="D253" s="4" t="s">
        <v>659</v>
      </c>
      <c r="E253" s="4" t="s">
        <v>251</v>
      </c>
      <c r="F253" s="4" t="s">
        <v>660</v>
      </c>
      <c r="G253" s="4" t="s">
        <v>306</v>
      </c>
      <c r="H253" s="4" t="n">
        <v>369</v>
      </c>
      <c r="I253" s="5" t="n">
        <f aca="false">F253/14.5</f>
        <v>0.00339399744572158</v>
      </c>
    </row>
    <row r="254" customFormat="false" ht="16.5" hidden="false" customHeight="true" outlineLevel="1" collapsed="false">
      <c r="B254" s="4" t="n">
        <v>243</v>
      </c>
      <c r="C254" s="4" t="n">
        <v>382</v>
      </c>
      <c r="D254" s="4" t="s">
        <v>661</v>
      </c>
      <c r="E254" s="4" t="s">
        <v>662</v>
      </c>
      <c r="F254" s="4" t="s">
        <v>663</v>
      </c>
      <c r="G254" s="4" t="s">
        <v>664</v>
      </c>
      <c r="H254" s="4" t="n">
        <v>366</v>
      </c>
      <c r="I254" s="5" t="n">
        <f aca="false">F254/14.5</f>
        <v>0.0033955938697318</v>
      </c>
    </row>
    <row r="255" customFormat="false" ht="16.5" hidden="false" customHeight="true" outlineLevel="1" collapsed="false">
      <c r="B255" s="4" t="n">
        <v>244</v>
      </c>
      <c r="C255" s="4" t="n">
        <v>385</v>
      </c>
      <c r="D255" s="4" t="s">
        <v>665</v>
      </c>
      <c r="E255" s="4" t="s">
        <v>308</v>
      </c>
      <c r="F255" s="4" t="s">
        <v>666</v>
      </c>
      <c r="G255" s="4" t="s">
        <v>651</v>
      </c>
      <c r="H255" s="4" t="n">
        <v>379</v>
      </c>
      <c r="I255" s="5" t="n">
        <f aca="false">F255/14.5</f>
        <v>0.00340676883780332</v>
      </c>
    </row>
    <row r="256" customFormat="false" ht="16.5" hidden="false" customHeight="true" outlineLevel="1" collapsed="false">
      <c r="B256" s="4" t="n">
        <v>245</v>
      </c>
      <c r="C256" s="4" t="n">
        <v>386</v>
      </c>
      <c r="D256" s="4" t="s">
        <v>667</v>
      </c>
      <c r="E256" s="4" t="s">
        <v>404</v>
      </c>
      <c r="F256" s="4" t="s">
        <v>668</v>
      </c>
      <c r="G256" s="4" t="s">
        <v>669</v>
      </c>
      <c r="H256" s="4" t="n">
        <v>157</v>
      </c>
      <c r="I256" s="5" t="n">
        <f aca="false">F256/14.5</f>
        <v>0.00340836526181354</v>
      </c>
    </row>
    <row r="257" customFormat="false" ht="16.5" hidden="false" customHeight="true" outlineLevel="1" collapsed="false">
      <c r="B257" s="4" t="n">
        <v>246</v>
      </c>
      <c r="C257" s="4" t="n">
        <v>387</v>
      </c>
      <c r="D257" s="4" t="s">
        <v>670</v>
      </c>
      <c r="E257" s="4" t="s">
        <v>176</v>
      </c>
      <c r="F257" s="4" t="s">
        <v>671</v>
      </c>
      <c r="G257" s="4" t="s">
        <v>672</v>
      </c>
      <c r="H257" s="4" t="n">
        <v>48</v>
      </c>
      <c r="I257" s="5" t="n">
        <f aca="false">F257/14.5</f>
        <v>0.00341155810983397</v>
      </c>
    </row>
    <row r="258" customFormat="false" ht="16.5" hidden="false" customHeight="true" outlineLevel="1" collapsed="false">
      <c r="B258" s="4" t="n">
        <v>247</v>
      </c>
      <c r="C258" s="4" t="n">
        <v>391</v>
      </c>
      <c r="D258" s="4" t="s">
        <v>673</v>
      </c>
      <c r="E258" s="4" t="s">
        <v>308</v>
      </c>
      <c r="F258" s="4" t="s">
        <v>674</v>
      </c>
      <c r="G258" s="4" t="s">
        <v>190</v>
      </c>
      <c r="H258" s="4" t="n">
        <v>120</v>
      </c>
      <c r="I258" s="5" t="n">
        <f aca="false">F258/14.5</f>
        <v>0.00342832056194125</v>
      </c>
    </row>
    <row r="259" customFormat="false" ht="16.5" hidden="false" customHeight="true" outlineLevel="1" collapsed="false">
      <c r="B259" s="4" t="n">
        <v>248</v>
      </c>
      <c r="C259" s="4" t="n">
        <v>393</v>
      </c>
      <c r="D259" s="4" t="s">
        <v>675</v>
      </c>
      <c r="E259" s="4" t="s">
        <v>87</v>
      </c>
      <c r="F259" s="4" t="s">
        <v>676</v>
      </c>
      <c r="G259" s="4" t="s">
        <v>128</v>
      </c>
      <c r="H259" s="4" t="n">
        <v>86</v>
      </c>
      <c r="I259" s="5" t="n">
        <f aca="false">F259/14.5</f>
        <v>0.00343390804597701</v>
      </c>
    </row>
    <row r="260" customFormat="false" ht="16.5" hidden="false" customHeight="true" outlineLevel="1" collapsed="false">
      <c r="B260" s="4" t="n">
        <v>249</v>
      </c>
      <c r="C260" s="4" t="n">
        <v>400</v>
      </c>
      <c r="D260" s="4" t="s">
        <v>677</v>
      </c>
      <c r="E260" s="4" t="s">
        <v>255</v>
      </c>
      <c r="F260" s="4" t="s">
        <v>678</v>
      </c>
      <c r="G260" s="4" t="s">
        <v>183</v>
      </c>
      <c r="H260" s="4" t="n">
        <v>16</v>
      </c>
      <c r="I260" s="5" t="n">
        <f aca="false">F260/14.5</f>
        <v>0.00346344189016603</v>
      </c>
    </row>
    <row r="261" customFormat="false" ht="16.5" hidden="false" customHeight="true" outlineLevel="1" collapsed="false">
      <c r="B261" s="4" t="n">
        <v>250</v>
      </c>
      <c r="C261" s="4" t="n">
        <v>402</v>
      </c>
      <c r="D261" s="4" t="s">
        <v>679</v>
      </c>
      <c r="E261" s="4" t="s">
        <v>291</v>
      </c>
      <c r="F261" s="4" t="s">
        <v>680</v>
      </c>
      <c r="G261" s="4" t="s">
        <v>105</v>
      </c>
      <c r="H261" s="4" t="n">
        <v>240</v>
      </c>
      <c r="I261" s="5" t="n">
        <f aca="false">F261/14.5</f>
        <v>0.00347621328224777</v>
      </c>
    </row>
    <row r="262" customFormat="false" ht="16.5" hidden="false" customHeight="true" outlineLevel="1" collapsed="false">
      <c r="B262" s="4" t="n">
        <v>251</v>
      </c>
      <c r="C262" s="4" t="n">
        <v>404</v>
      </c>
      <c r="D262" s="4" t="s">
        <v>681</v>
      </c>
      <c r="E262" s="4" t="s">
        <v>682</v>
      </c>
      <c r="F262" s="4" t="s">
        <v>683</v>
      </c>
      <c r="G262" s="4" t="s">
        <v>190</v>
      </c>
      <c r="H262" s="4" t="n">
        <v>129</v>
      </c>
      <c r="I262" s="5" t="n">
        <f aca="false">F262/14.5</f>
        <v>0.0034889846743295</v>
      </c>
    </row>
    <row r="263" customFormat="false" ht="16.5" hidden="false" customHeight="true" outlineLevel="1" collapsed="false">
      <c r="B263" s="4" t="n">
        <v>252</v>
      </c>
      <c r="C263" s="4" t="n">
        <v>407</v>
      </c>
      <c r="D263" s="4" t="s">
        <v>684</v>
      </c>
      <c r="E263" s="4" t="s">
        <v>356</v>
      </c>
      <c r="F263" s="4" t="s">
        <v>685</v>
      </c>
      <c r="G263" s="4" t="s">
        <v>48</v>
      </c>
      <c r="H263" s="4" t="n">
        <v>147</v>
      </c>
      <c r="I263" s="5" t="n">
        <f aca="false">F263/14.5</f>
        <v>0.00349377394636015</v>
      </c>
    </row>
    <row r="264" customFormat="false" ht="16.5" hidden="false" customHeight="true" outlineLevel="1" collapsed="false">
      <c r="B264" s="4" t="n">
        <v>253</v>
      </c>
      <c r="C264" s="4" t="n">
        <v>409</v>
      </c>
      <c r="D264" s="4" t="s">
        <v>686</v>
      </c>
      <c r="E264" s="4" t="s">
        <v>687</v>
      </c>
      <c r="F264" s="4" t="s">
        <v>688</v>
      </c>
      <c r="G264" s="4" t="s">
        <v>689</v>
      </c>
      <c r="H264" s="4" t="n">
        <v>25</v>
      </c>
      <c r="I264" s="5" t="n">
        <f aca="false">F264/14.5</f>
        <v>0.00350015964240102</v>
      </c>
    </row>
    <row r="265" customFormat="false" ht="16.5" hidden="false" customHeight="true" outlineLevel="1" collapsed="false">
      <c r="B265" s="4" t="n">
        <v>254</v>
      </c>
      <c r="C265" s="4" t="n">
        <v>415</v>
      </c>
      <c r="D265" s="4" t="s">
        <v>690</v>
      </c>
      <c r="E265" s="4" t="s">
        <v>691</v>
      </c>
      <c r="F265" s="4" t="s">
        <v>692</v>
      </c>
      <c r="G265" s="4" t="s">
        <v>193</v>
      </c>
      <c r="H265" s="4" t="n">
        <v>166</v>
      </c>
      <c r="I265" s="5" t="n">
        <f aca="false">F265/14.5</f>
        <v>0.00352091315453384</v>
      </c>
    </row>
    <row r="266" customFormat="false" ht="16.5" hidden="false" customHeight="true" outlineLevel="1" collapsed="false">
      <c r="B266" s="4" t="n">
        <v>255</v>
      </c>
      <c r="C266" s="4" t="n">
        <v>420</v>
      </c>
      <c r="D266" s="4" t="s">
        <v>693</v>
      </c>
      <c r="E266" s="4" t="s">
        <v>340</v>
      </c>
      <c r="F266" s="4" t="s">
        <v>694</v>
      </c>
      <c r="G266" s="4" t="s">
        <v>82</v>
      </c>
      <c r="H266" s="4" t="n">
        <v>261</v>
      </c>
      <c r="I266" s="5" t="n">
        <f aca="false">F266/14.5</f>
        <v>0.00354007024265645</v>
      </c>
    </row>
    <row r="267" customFormat="false" ht="16.5" hidden="false" customHeight="true" outlineLevel="1" collapsed="false">
      <c r="B267" s="4" t="n">
        <v>256</v>
      </c>
      <c r="C267" s="4" t="n">
        <v>421</v>
      </c>
      <c r="D267" s="4" t="s">
        <v>695</v>
      </c>
      <c r="E267" s="4" t="s">
        <v>64</v>
      </c>
      <c r="F267" s="4" t="s">
        <v>696</v>
      </c>
      <c r="G267" s="4" t="s">
        <v>96</v>
      </c>
      <c r="H267" s="4" t="n">
        <v>41</v>
      </c>
      <c r="I267" s="5" t="n">
        <f aca="false">F267/14.5</f>
        <v>0.00354166666666667</v>
      </c>
    </row>
    <row r="268" customFormat="false" ht="16.5" hidden="false" customHeight="true" outlineLevel="1" collapsed="false">
      <c r="B268" s="4" t="n">
        <v>257</v>
      </c>
      <c r="C268" s="4" t="n">
        <v>423</v>
      </c>
      <c r="D268" s="4" t="s">
        <v>697</v>
      </c>
      <c r="E268" s="4" t="s">
        <v>308</v>
      </c>
      <c r="F268" s="4" t="s">
        <v>698</v>
      </c>
      <c r="G268" s="4" t="s">
        <v>150</v>
      </c>
      <c r="H268" s="4" t="n">
        <v>372</v>
      </c>
      <c r="I268" s="5" t="n">
        <f aca="false">F268/14.5</f>
        <v>0.00354885057471264</v>
      </c>
    </row>
    <row r="269" customFormat="false" ht="16.5" hidden="false" customHeight="true" outlineLevel="1" collapsed="false">
      <c r="B269" s="4" t="n">
        <v>258</v>
      </c>
      <c r="C269" s="4" t="n">
        <v>426</v>
      </c>
      <c r="D269" s="4" t="s">
        <v>699</v>
      </c>
      <c r="E269" s="4" t="s">
        <v>596</v>
      </c>
      <c r="F269" s="4" t="s">
        <v>700</v>
      </c>
      <c r="G269" s="4" t="s">
        <v>701</v>
      </c>
      <c r="H269" s="4" t="n">
        <v>278</v>
      </c>
      <c r="I269" s="5" t="n">
        <f aca="false">F269/14.5</f>
        <v>0.00355284163473819</v>
      </c>
    </row>
    <row r="270" customFormat="false" ht="16.5" hidden="false" customHeight="true" outlineLevel="1" collapsed="false">
      <c r="B270" s="4" t="n">
        <v>259</v>
      </c>
      <c r="C270" s="4" t="n">
        <v>429</v>
      </c>
      <c r="D270" s="4" t="s">
        <v>702</v>
      </c>
      <c r="E270" s="4" t="s">
        <v>703</v>
      </c>
      <c r="F270" s="4" t="s">
        <v>704</v>
      </c>
      <c r="G270" s="4" t="s">
        <v>705</v>
      </c>
      <c r="H270" s="4" t="n">
        <v>266</v>
      </c>
      <c r="I270" s="5" t="n">
        <f aca="false">F270/14.5</f>
        <v>0.00355922733077906</v>
      </c>
    </row>
    <row r="271" customFormat="false" ht="16.5" hidden="false" customHeight="true" outlineLevel="1" collapsed="false">
      <c r="B271" s="4" t="n">
        <v>260</v>
      </c>
      <c r="C271" s="4" t="n">
        <v>430</v>
      </c>
      <c r="D271" s="4" t="s">
        <v>706</v>
      </c>
      <c r="E271" s="4" t="s">
        <v>707</v>
      </c>
      <c r="F271" s="4" t="s">
        <v>708</v>
      </c>
      <c r="G271" s="4" t="s">
        <v>147</v>
      </c>
      <c r="H271" s="4" t="n">
        <v>301</v>
      </c>
      <c r="I271" s="5" t="n">
        <f aca="false">F271/14.5</f>
        <v>0.00356162196679438</v>
      </c>
    </row>
    <row r="272" customFormat="false" ht="16.5" hidden="false" customHeight="true" outlineLevel="1" collapsed="false">
      <c r="B272" s="4" t="n">
        <v>261</v>
      </c>
      <c r="C272" s="4" t="n">
        <v>431</v>
      </c>
      <c r="D272" s="4" t="s">
        <v>709</v>
      </c>
      <c r="E272" s="4" t="s">
        <v>404</v>
      </c>
      <c r="F272" s="4" t="s">
        <v>710</v>
      </c>
      <c r="G272" s="4" t="s">
        <v>147</v>
      </c>
      <c r="H272" s="4" t="n">
        <v>11</v>
      </c>
      <c r="I272" s="5" t="n">
        <f aca="false">F272/14.5</f>
        <v>0.00356641123882503</v>
      </c>
    </row>
    <row r="273" customFormat="false" ht="16.5" hidden="false" customHeight="true" outlineLevel="1" collapsed="false">
      <c r="B273" s="4" t="n">
        <v>262</v>
      </c>
      <c r="C273" s="4" t="n">
        <v>432</v>
      </c>
      <c r="D273" s="4" t="s">
        <v>711</v>
      </c>
      <c r="E273" s="4" t="s">
        <v>94</v>
      </c>
      <c r="F273" s="4" t="s">
        <v>712</v>
      </c>
      <c r="G273" s="4" t="s">
        <v>147</v>
      </c>
      <c r="H273" s="4" t="n">
        <v>67</v>
      </c>
      <c r="I273" s="5" t="n">
        <f aca="false">F273/14.5</f>
        <v>0.00356880587484036</v>
      </c>
    </row>
    <row r="274" customFormat="false" ht="16.5" hidden="false" customHeight="true" outlineLevel="1" collapsed="false">
      <c r="B274" s="4" t="n">
        <v>263</v>
      </c>
      <c r="C274" s="4" t="n">
        <v>434</v>
      </c>
      <c r="D274" s="4" t="s">
        <v>713</v>
      </c>
      <c r="E274" s="4" t="s">
        <v>714</v>
      </c>
      <c r="F274" s="4" t="s">
        <v>715</v>
      </c>
      <c r="G274" s="4" t="s">
        <v>147</v>
      </c>
      <c r="H274" s="4" t="n">
        <v>136</v>
      </c>
      <c r="I274" s="5" t="n">
        <f aca="false">F274/14.5</f>
        <v>0.00357120051085568</v>
      </c>
    </row>
    <row r="275" customFormat="false" ht="16.5" hidden="false" customHeight="true" outlineLevel="1" collapsed="false">
      <c r="B275" s="4" t="n">
        <v>264</v>
      </c>
      <c r="C275" s="4" t="n">
        <v>435</v>
      </c>
      <c r="D275" s="4" t="s">
        <v>716</v>
      </c>
      <c r="E275" s="4" t="s">
        <v>268</v>
      </c>
      <c r="F275" s="4" t="s">
        <v>717</v>
      </c>
      <c r="G275" s="4" t="s">
        <v>96</v>
      </c>
      <c r="H275" s="4" t="n">
        <v>66</v>
      </c>
      <c r="I275" s="5" t="n">
        <f aca="false">F275/14.5</f>
        <v>0.00357598978288633</v>
      </c>
    </row>
    <row r="276" customFormat="false" ht="16.5" hidden="false" customHeight="true" outlineLevel="1" collapsed="false">
      <c r="B276" s="4" t="n">
        <v>265</v>
      </c>
      <c r="C276" s="4" t="n">
        <v>437</v>
      </c>
      <c r="D276" s="4" t="s">
        <v>283</v>
      </c>
      <c r="E276" s="4" t="s">
        <v>718</v>
      </c>
      <c r="F276" s="4" t="s">
        <v>719</v>
      </c>
      <c r="G276" s="4" t="s">
        <v>720</v>
      </c>
      <c r="H276" s="4" t="n">
        <v>214</v>
      </c>
      <c r="I276" s="5" t="n">
        <f aca="false">F276/14.5</f>
        <v>0.00357998084291188</v>
      </c>
    </row>
    <row r="277" customFormat="false" ht="16.5" hidden="false" customHeight="true" outlineLevel="1" collapsed="false">
      <c r="B277" s="4" t="n">
        <v>266</v>
      </c>
      <c r="C277" s="4" t="n">
        <v>438</v>
      </c>
      <c r="D277" s="4" t="s">
        <v>721</v>
      </c>
      <c r="E277" s="4" t="s">
        <v>283</v>
      </c>
      <c r="F277" s="4" t="s">
        <v>722</v>
      </c>
      <c r="G277" s="4" t="s">
        <v>128</v>
      </c>
      <c r="H277" s="4" t="n">
        <v>46</v>
      </c>
      <c r="I277" s="5" t="n">
        <f aca="false">F277/14.5</f>
        <v>0.00358157726692209</v>
      </c>
    </row>
    <row r="278" customFormat="false" ht="16.5" hidden="false" customHeight="true" outlineLevel="1" collapsed="false">
      <c r="B278" s="4" t="n">
        <v>267</v>
      </c>
      <c r="C278" s="4" t="n">
        <v>439</v>
      </c>
      <c r="D278" s="4" t="s">
        <v>723</v>
      </c>
      <c r="E278" s="4" t="s">
        <v>98</v>
      </c>
      <c r="F278" s="4" t="s">
        <v>724</v>
      </c>
      <c r="G278" s="4" t="s">
        <v>725</v>
      </c>
      <c r="H278" s="4" t="n">
        <v>95</v>
      </c>
      <c r="I278" s="5" t="n">
        <f aca="false">F278/14.5</f>
        <v>0.00358477011494253</v>
      </c>
    </row>
    <row r="279" customFormat="false" ht="16.5" hidden="false" customHeight="true" outlineLevel="1" collapsed="false">
      <c r="B279" s="4" t="n">
        <v>268</v>
      </c>
      <c r="C279" s="4" t="n">
        <v>441</v>
      </c>
      <c r="D279" s="4" t="s">
        <v>480</v>
      </c>
      <c r="E279" s="4" t="s">
        <v>185</v>
      </c>
      <c r="F279" s="4" t="s">
        <v>726</v>
      </c>
      <c r="G279" s="4" t="s">
        <v>193</v>
      </c>
      <c r="H279" s="4" t="n">
        <v>142</v>
      </c>
      <c r="I279" s="5" t="n">
        <f aca="false">F279/14.5</f>
        <v>0.00359035759897829</v>
      </c>
    </row>
    <row r="280" customFormat="false" ht="16.5" hidden="false" customHeight="true" outlineLevel="1" collapsed="false">
      <c r="B280" s="4" t="n">
        <v>269</v>
      </c>
      <c r="C280" s="4" t="n">
        <v>445</v>
      </c>
      <c r="D280" s="4" t="s">
        <v>727</v>
      </c>
      <c r="E280" s="4" t="s">
        <v>16</v>
      </c>
      <c r="F280" s="4" t="s">
        <v>728</v>
      </c>
      <c r="G280" s="4" t="s">
        <v>136</v>
      </c>
      <c r="H280" s="4" t="n">
        <v>225</v>
      </c>
      <c r="I280" s="5" t="n">
        <f aca="false">F280/14.5</f>
        <v>0.00360312899106003</v>
      </c>
    </row>
    <row r="281" customFormat="false" ht="30.95" hidden="false" customHeight="true" outlineLevel="1" collapsed="false">
      <c r="B281" s="4" t="n">
        <v>270</v>
      </c>
      <c r="C281" s="4" t="n">
        <v>446</v>
      </c>
      <c r="D281" s="4" t="s">
        <v>729</v>
      </c>
      <c r="E281" s="4" t="s">
        <v>188</v>
      </c>
      <c r="F281" s="4" t="s">
        <v>730</v>
      </c>
      <c r="G281" s="4" t="s">
        <v>476</v>
      </c>
      <c r="H281" s="4" t="n">
        <v>31</v>
      </c>
      <c r="I281" s="5" t="n">
        <f aca="false">F281/14.5</f>
        <v>0.00360392720306513</v>
      </c>
    </row>
    <row r="282" customFormat="false" ht="16.5" hidden="false" customHeight="true" outlineLevel="1" collapsed="false">
      <c r="B282" s="4" t="n">
        <v>271</v>
      </c>
      <c r="C282" s="4" t="n">
        <v>450</v>
      </c>
      <c r="D282" s="4" t="s">
        <v>731</v>
      </c>
      <c r="E282" s="4" t="s">
        <v>16</v>
      </c>
      <c r="F282" s="4" t="s">
        <v>732</v>
      </c>
      <c r="G282" s="4" t="s">
        <v>112</v>
      </c>
      <c r="H282" s="4" t="n">
        <v>323</v>
      </c>
      <c r="I282" s="5" t="n">
        <f aca="false">F282/14.5</f>
        <v>0.00362388250319285</v>
      </c>
    </row>
    <row r="283" customFormat="false" ht="16.5" hidden="false" customHeight="true" outlineLevel="1" collapsed="false">
      <c r="B283" s="4" t="n">
        <v>272</v>
      </c>
      <c r="C283" s="4" t="n">
        <v>455</v>
      </c>
      <c r="D283" s="4" t="s">
        <v>733</v>
      </c>
      <c r="E283" s="4" t="s">
        <v>268</v>
      </c>
      <c r="F283" s="4" t="s">
        <v>734</v>
      </c>
      <c r="G283" s="4" t="s">
        <v>253</v>
      </c>
      <c r="H283" s="4" t="n">
        <v>247</v>
      </c>
      <c r="I283" s="5" t="n">
        <f aca="false">F283/14.5</f>
        <v>0.00363026819923372</v>
      </c>
    </row>
    <row r="284" customFormat="false" ht="16.5" hidden="false" customHeight="true" outlineLevel="1" collapsed="false">
      <c r="B284" s="4" t="n">
        <v>273</v>
      </c>
      <c r="C284" s="4" t="n">
        <v>457</v>
      </c>
      <c r="D284" s="4" t="s">
        <v>735</v>
      </c>
      <c r="E284" s="4" t="s">
        <v>251</v>
      </c>
      <c r="F284" s="4" t="s">
        <v>736</v>
      </c>
      <c r="G284" s="4" t="s">
        <v>25</v>
      </c>
      <c r="H284" s="4" t="n">
        <v>334</v>
      </c>
      <c r="I284" s="5" t="n">
        <f aca="false">F284/14.5</f>
        <v>0.00363425925925926</v>
      </c>
    </row>
    <row r="285" customFormat="false" ht="16.5" hidden="false" customHeight="true" outlineLevel="1" collapsed="false">
      <c r="B285" s="4" t="n">
        <v>274</v>
      </c>
      <c r="C285" s="4" t="n">
        <v>461</v>
      </c>
      <c r="D285" s="4" t="s">
        <v>737</v>
      </c>
      <c r="E285" s="4" t="s">
        <v>185</v>
      </c>
      <c r="F285" s="4" t="s">
        <v>738</v>
      </c>
      <c r="G285" s="4" t="s">
        <v>253</v>
      </c>
      <c r="H285" s="4" t="n">
        <v>212</v>
      </c>
      <c r="I285" s="5" t="n">
        <f aca="false">F285/14.5</f>
        <v>0.00364383780332056</v>
      </c>
    </row>
    <row r="286" customFormat="false" ht="16.5" hidden="false" customHeight="true" outlineLevel="1" collapsed="false">
      <c r="B286" s="4" t="n">
        <v>275</v>
      </c>
      <c r="C286" s="4" t="n">
        <v>462</v>
      </c>
      <c r="D286" s="4" t="s">
        <v>739</v>
      </c>
      <c r="E286" s="4" t="s">
        <v>740</v>
      </c>
      <c r="F286" s="4" t="s">
        <v>741</v>
      </c>
      <c r="G286" s="4" t="s">
        <v>105</v>
      </c>
      <c r="H286" s="4" t="n">
        <v>249</v>
      </c>
      <c r="I286" s="5" t="n">
        <f aca="false">F286/14.5</f>
        <v>0.00365581098339719</v>
      </c>
    </row>
    <row r="287" customFormat="false" ht="16.5" hidden="false" customHeight="true" outlineLevel="1" collapsed="false">
      <c r="B287" s="4" t="n">
        <v>276</v>
      </c>
      <c r="C287" s="4" t="n">
        <v>463</v>
      </c>
      <c r="D287" s="4" t="s">
        <v>742</v>
      </c>
      <c r="E287" s="4" t="s">
        <v>54</v>
      </c>
      <c r="F287" s="4" t="s">
        <v>743</v>
      </c>
      <c r="G287" s="4" t="s">
        <v>105</v>
      </c>
      <c r="H287" s="4" t="n">
        <v>220</v>
      </c>
      <c r="I287" s="5" t="n">
        <f aca="false">F287/14.5</f>
        <v>0.00365740740740741</v>
      </c>
    </row>
    <row r="288" customFormat="false" ht="16.5" hidden="false" customHeight="true" outlineLevel="1" collapsed="false">
      <c r="B288" s="4" t="n">
        <v>277</v>
      </c>
      <c r="C288" s="4" t="n">
        <v>464</v>
      </c>
      <c r="F288" s="4" t="s">
        <v>744</v>
      </c>
      <c r="H288" s="4" t="n">
        <v>270</v>
      </c>
      <c r="I288" s="5" t="n">
        <f aca="false">F288/14.5</f>
        <v>0.00365900383141762</v>
      </c>
    </row>
    <row r="289" customFormat="false" ht="16.5" hidden="false" customHeight="true" outlineLevel="1" collapsed="false">
      <c r="B289" s="4" t="n">
        <v>278</v>
      </c>
      <c r="C289" s="4" t="n">
        <v>466</v>
      </c>
      <c r="D289" s="4" t="s">
        <v>745</v>
      </c>
      <c r="E289" s="4" t="s">
        <v>283</v>
      </c>
      <c r="F289" s="4" t="s">
        <v>746</v>
      </c>
      <c r="G289" s="4" t="s">
        <v>77</v>
      </c>
      <c r="H289" s="4" t="n">
        <v>375</v>
      </c>
      <c r="I289" s="5" t="n">
        <f aca="false">F289/14.5</f>
        <v>0.00366379310344828</v>
      </c>
    </row>
    <row r="290" customFormat="false" ht="16.5" hidden="false" customHeight="true" outlineLevel="1" collapsed="false">
      <c r="B290" s="4" t="n">
        <v>279</v>
      </c>
      <c r="C290" s="4" t="n">
        <v>474</v>
      </c>
      <c r="D290" s="4" t="s">
        <v>747</v>
      </c>
      <c r="E290" s="4" t="s">
        <v>596</v>
      </c>
      <c r="F290" s="4" t="s">
        <v>748</v>
      </c>
      <c r="G290" s="4" t="s">
        <v>749</v>
      </c>
      <c r="H290" s="4" t="n">
        <v>78</v>
      </c>
      <c r="I290" s="5" t="n">
        <f aca="false">F290/14.5</f>
        <v>0.0036845466155811</v>
      </c>
    </row>
    <row r="291" customFormat="false" ht="16.5" hidden="false" customHeight="true" outlineLevel="1" collapsed="false">
      <c r="B291" s="4" t="n">
        <v>280</v>
      </c>
      <c r="C291" s="4" t="n">
        <v>476</v>
      </c>
      <c r="D291" s="4" t="s">
        <v>750</v>
      </c>
      <c r="E291" s="4" t="s">
        <v>751</v>
      </c>
      <c r="F291" s="4" t="s">
        <v>752</v>
      </c>
      <c r="G291" s="4" t="s">
        <v>651</v>
      </c>
      <c r="H291" s="4" t="n">
        <v>331</v>
      </c>
      <c r="I291" s="5" t="n">
        <f aca="false">F291/14.5</f>
        <v>0.00369252873563218</v>
      </c>
    </row>
    <row r="292" customFormat="false" ht="16.5" hidden="false" customHeight="true" outlineLevel="1" collapsed="false">
      <c r="B292" s="4" t="n">
        <v>281</v>
      </c>
      <c r="C292" s="4" t="n">
        <v>477</v>
      </c>
      <c r="D292" s="4" t="s">
        <v>753</v>
      </c>
      <c r="E292" s="4" t="s">
        <v>68</v>
      </c>
      <c r="F292" s="4" t="s">
        <v>754</v>
      </c>
      <c r="G292" s="4" t="s">
        <v>147</v>
      </c>
      <c r="H292" s="4" t="n">
        <v>322</v>
      </c>
      <c r="I292" s="5" t="n">
        <f aca="false">F292/14.5</f>
        <v>0.00369492337164751</v>
      </c>
    </row>
    <row r="293" customFormat="false" ht="16.5" hidden="false" customHeight="true" outlineLevel="1" collapsed="false">
      <c r="B293" s="4" t="n">
        <v>282</v>
      </c>
      <c r="C293" s="4" t="n">
        <v>479</v>
      </c>
      <c r="D293" s="4" t="s">
        <v>755</v>
      </c>
      <c r="E293" s="4" t="s">
        <v>756</v>
      </c>
      <c r="F293" s="4" t="s">
        <v>757</v>
      </c>
      <c r="G293" s="4" t="s">
        <v>382</v>
      </c>
      <c r="H293" s="4" t="n">
        <v>189</v>
      </c>
      <c r="I293" s="5" t="n">
        <f aca="false">F293/14.5</f>
        <v>0.00370689655172414</v>
      </c>
    </row>
    <row r="294" customFormat="false" ht="16.5" hidden="false" customHeight="true" outlineLevel="1" collapsed="false">
      <c r="B294" s="4" t="n">
        <v>283</v>
      </c>
      <c r="C294" s="4" t="n">
        <v>480</v>
      </c>
      <c r="D294" s="4" t="s">
        <v>758</v>
      </c>
      <c r="E294" s="4" t="s">
        <v>16</v>
      </c>
      <c r="F294" s="4" t="s">
        <v>759</v>
      </c>
      <c r="G294" s="4" t="s">
        <v>147</v>
      </c>
      <c r="H294" s="4" t="n">
        <v>126</v>
      </c>
      <c r="I294" s="5" t="n">
        <f aca="false">F294/14.5</f>
        <v>0.00371647509578544</v>
      </c>
    </row>
    <row r="295" customFormat="false" ht="16.5" hidden="false" customHeight="true" outlineLevel="1" collapsed="false">
      <c r="B295" s="4" t="n">
        <v>284</v>
      </c>
      <c r="C295" s="4" t="n">
        <v>484</v>
      </c>
      <c r="D295" s="4" t="s">
        <v>760</v>
      </c>
      <c r="E295" s="4" t="s">
        <v>58</v>
      </c>
      <c r="F295" s="4" t="s">
        <v>761</v>
      </c>
      <c r="G295" s="4" t="s">
        <v>306</v>
      </c>
      <c r="H295" s="4" t="n">
        <v>362</v>
      </c>
      <c r="I295" s="5" t="n">
        <f aca="false">F295/14.5</f>
        <v>0.00373563218390805</v>
      </c>
    </row>
    <row r="296" customFormat="false" ht="16.5" hidden="false" customHeight="true" outlineLevel="1" collapsed="false">
      <c r="B296" s="4" t="n">
        <v>285</v>
      </c>
      <c r="C296" s="4" t="n">
        <v>487</v>
      </c>
      <c r="D296" s="4" t="s">
        <v>762</v>
      </c>
      <c r="E296" s="4" t="s">
        <v>763</v>
      </c>
      <c r="F296" s="4" t="s">
        <v>764</v>
      </c>
      <c r="G296" s="4" t="s">
        <v>174</v>
      </c>
      <c r="H296" s="4" t="n">
        <v>171</v>
      </c>
      <c r="I296" s="5" t="n">
        <f aca="false">F296/14.5</f>
        <v>0.00375718390804598</v>
      </c>
    </row>
    <row r="297" customFormat="false" ht="16.5" hidden="false" customHeight="true" outlineLevel="1" collapsed="false">
      <c r="B297" s="4" t="n">
        <v>286</v>
      </c>
      <c r="C297" s="4" t="n">
        <v>490</v>
      </c>
      <c r="D297" s="4" t="s">
        <v>765</v>
      </c>
      <c r="E297" s="4" t="s">
        <v>766</v>
      </c>
      <c r="F297" s="4" t="s">
        <v>767</v>
      </c>
      <c r="G297" s="4" t="s">
        <v>220</v>
      </c>
      <c r="H297" s="4" t="n">
        <v>138</v>
      </c>
      <c r="I297" s="5" t="n">
        <f aca="false">F297/14.5</f>
        <v>0.0037683588761175</v>
      </c>
    </row>
    <row r="298" customFormat="false" ht="16.5" hidden="false" customHeight="true" outlineLevel="1" collapsed="false">
      <c r="B298" s="4" t="n">
        <v>287</v>
      </c>
      <c r="C298" s="4" t="n">
        <v>493</v>
      </c>
      <c r="D298" s="4" t="s">
        <v>532</v>
      </c>
      <c r="E298" s="4" t="s">
        <v>766</v>
      </c>
      <c r="F298" s="4" t="s">
        <v>768</v>
      </c>
      <c r="G298" s="4" t="s">
        <v>769</v>
      </c>
      <c r="H298" s="4" t="n">
        <v>258</v>
      </c>
      <c r="I298" s="5" t="n">
        <f aca="false">F298/14.5</f>
        <v>0.00377474457215837</v>
      </c>
    </row>
    <row r="299" customFormat="false" ht="30.95" hidden="false" customHeight="true" outlineLevel="1" collapsed="false">
      <c r="B299" s="4" t="n">
        <v>288</v>
      </c>
      <c r="C299" s="4" t="n">
        <v>506</v>
      </c>
      <c r="D299" s="4" t="s">
        <v>770</v>
      </c>
      <c r="E299" s="4" t="s">
        <v>58</v>
      </c>
      <c r="F299" s="4" t="s">
        <v>771</v>
      </c>
      <c r="G299" s="4" t="s">
        <v>584</v>
      </c>
      <c r="H299" s="4" t="n">
        <v>94</v>
      </c>
      <c r="I299" s="5" t="n">
        <f aca="false">F299/14.5</f>
        <v>0.00380667305236271</v>
      </c>
    </row>
    <row r="300" customFormat="false" ht="16.5" hidden="false" customHeight="true" outlineLevel="1" collapsed="false">
      <c r="B300" s="4" t="n">
        <v>289</v>
      </c>
      <c r="C300" s="4" t="n">
        <v>515</v>
      </c>
      <c r="D300" s="4" t="s">
        <v>772</v>
      </c>
      <c r="E300" s="4" t="s">
        <v>134</v>
      </c>
      <c r="F300" s="4" t="s">
        <v>773</v>
      </c>
      <c r="G300" s="4" t="s">
        <v>544</v>
      </c>
      <c r="H300" s="4" t="n">
        <v>183</v>
      </c>
      <c r="I300" s="5" t="n">
        <f aca="false">F300/14.5</f>
        <v>0.00384578544061303</v>
      </c>
    </row>
    <row r="301" customFormat="false" ht="16.5" hidden="false" customHeight="true" outlineLevel="1" collapsed="false">
      <c r="B301" s="4" t="n">
        <v>290</v>
      </c>
      <c r="C301" s="4" t="n">
        <v>517</v>
      </c>
      <c r="D301" s="4" t="s">
        <v>774</v>
      </c>
      <c r="E301" s="4" t="s">
        <v>10</v>
      </c>
      <c r="F301" s="4" t="s">
        <v>775</v>
      </c>
      <c r="G301" s="4" t="s">
        <v>193</v>
      </c>
      <c r="H301" s="4" t="n">
        <v>158</v>
      </c>
      <c r="I301" s="5" t="n">
        <f aca="false">F301/14.5</f>
        <v>0.00385376756066411</v>
      </c>
    </row>
    <row r="302" customFormat="false" ht="16.5" hidden="false" customHeight="true" outlineLevel="1" collapsed="false">
      <c r="B302" s="4" t="n">
        <v>291</v>
      </c>
      <c r="C302" s="4" t="n">
        <v>518</v>
      </c>
      <c r="D302" s="4" t="s">
        <v>776</v>
      </c>
      <c r="E302" s="4" t="s">
        <v>68</v>
      </c>
      <c r="F302" s="4" t="s">
        <v>777</v>
      </c>
      <c r="G302" s="4" t="s">
        <v>147</v>
      </c>
      <c r="H302" s="4" t="n">
        <v>368</v>
      </c>
      <c r="I302" s="5" t="n">
        <f aca="false">F302/14.5</f>
        <v>0.00386813537675607</v>
      </c>
    </row>
    <row r="303" customFormat="false" ht="16.5" hidden="false" customHeight="true" outlineLevel="1" collapsed="false">
      <c r="B303" s="4" t="n">
        <v>292</v>
      </c>
      <c r="C303" s="4" t="n">
        <v>519</v>
      </c>
      <c r="D303" s="4" t="s">
        <v>778</v>
      </c>
      <c r="E303" s="4" t="s">
        <v>68</v>
      </c>
      <c r="F303" s="4" t="s">
        <v>779</v>
      </c>
      <c r="G303" s="4" t="s">
        <v>147</v>
      </c>
      <c r="H303" s="4" t="n">
        <v>15</v>
      </c>
      <c r="I303" s="5" t="n">
        <f aca="false">F303/14.5</f>
        <v>0.00387212643678161</v>
      </c>
    </row>
    <row r="304" customFormat="false" ht="16.5" hidden="false" customHeight="true" outlineLevel="1" collapsed="false">
      <c r="B304" s="4" t="n">
        <v>293</v>
      </c>
      <c r="C304" s="4" t="n">
        <v>520</v>
      </c>
      <c r="D304" s="4" t="s">
        <v>780</v>
      </c>
      <c r="E304" s="4" t="s">
        <v>185</v>
      </c>
      <c r="F304" s="4" t="s">
        <v>781</v>
      </c>
      <c r="G304" s="4" t="s">
        <v>136</v>
      </c>
      <c r="H304" s="4" t="n">
        <v>324</v>
      </c>
      <c r="I304" s="5" t="n">
        <f aca="false">F304/14.5</f>
        <v>0.00387292464878672</v>
      </c>
    </row>
    <row r="305" customFormat="false" ht="16.5" hidden="false" customHeight="true" outlineLevel="1" collapsed="false">
      <c r="B305" s="4" t="n">
        <v>294</v>
      </c>
      <c r="C305" s="4" t="n">
        <v>522</v>
      </c>
      <c r="D305" s="4" t="s">
        <v>782</v>
      </c>
      <c r="E305" s="4" t="s">
        <v>283</v>
      </c>
      <c r="F305" s="4" t="s">
        <v>783</v>
      </c>
      <c r="G305" s="4" t="s">
        <v>147</v>
      </c>
      <c r="H305" s="4" t="n">
        <v>17</v>
      </c>
      <c r="I305" s="5" t="n">
        <f aca="false">F305/14.5</f>
        <v>0.00388409961685824</v>
      </c>
    </row>
    <row r="306" customFormat="false" ht="16.5" hidden="false" customHeight="true" outlineLevel="1" collapsed="false">
      <c r="B306" s="4" t="n">
        <v>295</v>
      </c>
      <c r="C306" s="4" t="n">
        <v>523</v>
      </c>
      <c r="D306" s="4" t="s">
        <v>784</v>
      </c>
      <c r="E306" s="4" t="s">
        <v>785</v>
      </c>
      <c r="F306" s="4" t="s">
        <v>786</v>
      </c>
      <c r="G306" s="4" t="s">
        <v>787</v>
      </c>
      <c r="H306" s="4" t="n">
        <v>89</v>
      </c>
      <c r="I306" s="5" t="n">
        <f aca="false">F306/14.5</f>
        <v>0.00388569604086845</v>
      </c>
    </row>
    <row r="307" customFormat="false" ht="16.5" hidden="false" customHeight="true" outlineLevel="1" collapsed="false">
      <c r="B307" s="4" t="n">
        <v>296</v>
      </c>
      <c r="C307" s="4" t="n">
        <v>524</v>
      </c>
      <c r="D307" s="4" t="s">
        <v>788</v>
      </c>
      <c r="E307" s="4" t="s">
        <v>38</v>
      </c>
      <c r="F307" s="4" t="s">
        <v>789</v>
      </c>
      <c r="G307" s="4" t="s">
        <v>790</v>
      </c>
      <c r="H307" s="4" t="n">
        <v>93</v>
      </c>
      <c r="I307" s="5" t="n">
        <f aca="false">F307/14.5</f>
        <v>0.00388729246487867</v>
      </c>
    </row>
    <row r="308" customFormat="false" ht="16.5" hidden="false" customHeight="true" outlineLevel="1" collapsed="false">
      <c r="B308" s="4" t="n">
        <v>297</v>
      </c>
      <c r="C308" s="4" t="n">
        <v>530</v>
      </c>
      <c r="D308" s="4" t="s">
        <v>791</v>
      </c>
      <c r="E308" s="4" t="s">
        <v>347</v>
      </c>
      <c r="F308" s="4" t="s">
        <v>792</v>
      </c>
      <c r="G308" s="4" t="s">
        <v>793</v>
      </c>
      <c r="H308" s="4" t="n">
        <v>363</v>
      </c>
      <c r="I308" s="5" t="n">
        <f aca="false">F308/14.5</f>
        <v>0.00390804597701149</v>
      </c>
    </row>
    <row r="309" customFormat="false" ht="30.95" hidden="false" customHeight="true" outlineLevel="1" collapsed="false">
      <c r="B309" s="4" t="n">
        <v>298</v>
      </c>
      <c r="C309" s="4" t="n">
        <v>536</v>
      </c>
      <c r="D309" s="4" t="s">
        <v>794</v>
      </c>
      <c r="E309" s="4" t="s">
        <v>795</v>
      </c>
      <c r="F309" s="4" t="s">
        <v>796</v>
      </c>
      <c r="G309" s="4" t="s">
        <v>440</v>
      </c>
      <c r="H309" s="4" t="n">
        <v>59</v>
      </c>
      <c r="I309" s="5" t="n">
        <f aca="false">F309/14.5</f>
        <v>0.00392480842911877</v>
      </c>
    </row>
    <row r="310" customFormat="false" ht="30.95" hidden="false" customHeight="true" outlineLevel="1" collapsed="false">
      <c r="B310" s="4" t="n">
        <v>299</v>
      </c>
      <c r="C310" s="4" t="n">
        <v>537</v>
      </c>
      <c r="D310" s="4" t="s">
        <v>797</v>
      </c>
      <c r="E310" s="4" t="s">
        <v>176</v>
      </c>
      <c r="F310" s="4" t="s">
        <v>798</v>
      </c>
      <c r="G310" s="4" t="s">
        <v>799</v>
      </c>
      <c r="H310" s="4" t="n">
        <v>6</v>
      </c>
      <c r="I310" s="5" t="n">
        <f aca="false">F310/14.5</f>
        <v>0.00393199233716475</v>
      </c>
    </row>
    <row r="311" customFormat="false" ht="16.5" hidden="false" customHeight="true" outlineLevel="1" collapsed="false">
      <c r="B311" s="4" t="n">
        <v>300</v>
      </c>
      <c r="C311" s="4" t="n">
        <v>539</v>
      </c>
      <c r="D311" s="4" t="s">
        <v>800</v>
      </c>
      <c r="E311" s="4" t="s">
        <v>395</v>
      </c>
      <c r="F311" s="4" t="s">
        <v>801</v>
      </c>
      <c r="G311" s="4" t="s">
        <v>802</v>
      </c>
      <c r="H311" s="4" t="n">
        <v>193</v>
      </c>
      <c r="I311" s="5" t="n">
        <f aca="false">F311/14.5</f>
        <v>0.00393757982120051</v>
      </c>
    </row>
    <row r="312" customFormat="false" ht="16.5" hidden="false" customHeight="true" outlineLevel="1" collapsed="false">
      <c r="B312" s="4" t="n">
        <v>301</v>
      </c>
      <c r="C312" s="4" t="n">
        <v>543</v>
      </c>
      <c r="D312" s="4" t="s">
        <v>803</v>
      </c>
      <c r="E312" s="4" t="s">
        <v>110</v>
      </c>
      <c r="F312" s="4" t="s">
        <v>804</v>
      </c>
      <c r="G312" s="4" t="s">
        <v>805</v>
      </c>
      <c r="H312" s="4" t="n">
        <v>282</v>
      </c>
      <c r="I312" s="5" t="n">
        <f aca="false">F312/14.5</f>
        <v>0.00397270114942529</v>
      </c>
    </row>
    <row r="313" customFormat="false" ht="16.5" hidden="false" customHeight="true" outlineLevel="1" collapsed="false">
      <c r="B313" s="4" t="n">
        <v>302</v>
      </c>
      <c r="C313" s="4" t="n">
        <v>546</v>
      </c>
      <c r="D313" s="4" t="s">
        <v>806</v>
      </c>
      <c r="E313" s="4" t="s">
        <v>807</v>
      </c>
      <c r="F313" s="4" t="s">
        <v>808</v>
      </c>
      <c r="G313" s="4" t="s">
        <v>809</v>
      </c>
      <c r="H313" s="4" t="n">
        <v>64</v>
      </c>
      <c r="I313" s="5" t="n">
        <f aca="false">F313/14.5</f>
        <v>0.00398706896551724</v>
      </c>
    </row>
    <row r="314" customFormat="false" ht="16.5" hidden="false" customHeight="true" outlineLevel="1" collapsed="false">
      <c r="B314" s="4" t="n">
        <v>303</v>
      </c>
      <c r="C314" s="4" t="n">
        <v>548</v>
      </c>
      <c r="D314" s="4" t="s">
        <v>311</v>
      </c>
      <c r="E314" s="4" t="s">
        <v>98</v>
      </c>
      <c r="F314" s="4" t="s">
        <v>810</v>
      </c>
      <c r="G314" s="4" t="s">
        <v>105</v>
      </c>
      <c r="H314" s="4" t="n">
        <v>202</v>
      </c>
      <c r="I314" s="5" t="n">
        <f aca="false">F314/14.5</f>
        <v>0.00403416347381865</v>
      </c>
    </row>
    <row r="315" customFormat="false" ht="16.5" hidden="false" customHeight="true" outlineLevel="1" collapsed="false">
      <c r="B315" s="4" t="n">
        <v>304</v>
      </c>
      <c r="C315" s="4" t="n">
        <v>552</v>
      </c>
      <c r="D315" s="4" t="s">
        <v>811</v>
      </c>
      <c r="E315" s="4" t="s">
        <v>10</v>
      </c>
      <c r="F315" s="4" t="s">
        <v>812</v>
      </c>
      <c r="G315" s="4" t="s">
        <v>253</v>
      </c>
      <c r="H315" s="4" t="n">
        <v>228</v>
      </c>
      <c r="I315" s="5" t="n">
        <f aca="false">F315/14.5</f>
        <v>0.00404693486590038</v>
      </c>
    </row>
    <row r="316" customFormat="false" ht="16.5" hidden="false" customHeight="true" outlineLevel="1" collapsed="false">
      <c r="B316" s="4" t="n">
        <v>305</v>
      </c>
      <c r="C316" s="4" t="n">
        <v>555</v>
      </c>
      <c r="D316" s="4" t="s">
        <v>813</v>
      </c>
      <c r="E316" s="4" t="s">
        <v>30</v>
      </c>
      <c r="F316" s="4" t="s">
        <v>814</v>
      </c>
      <c r="G316" s="4" t="s">
        <v>815</v>
      </c>
      <c r="H316" s="4" t="n">
        <v>65</v>
      </c>
      <c r="I316" s="5" t="n">
        <f aca="false">F316/14.5</f>
        <v>0.00407327586206897</v>
      </c>
    </row>
    <row r="317" customFormat="false" ht="16.5" hidden="false" customHeight="true" outlineLevel="1" collapsed="false">
      <c r="B317" s="4" t="n">
        <v>306</v>
      </c>
      <c r="C317" s="4" t="n">
        <v>571</v>
      </c>
      <c r="D317" s="4" t="s">
        <v>816</v>
      </c>
      <c r="E317" s="4" t="s">
        <v>817</v>
      </c>
      <c r="F317" s="4" t="s">
        <v>818</v>
      </c>
      <c r="G317" s="4" t="s">
        <v>310</v>
      </c>
      <c r="H317" s="4" t="n">
        <v>252</v>
      </c>
      <c r="I317" s="5" t="n">
        <f aca="false">F317/14.5</f>
        <v>0.00422094508301405</v>
      </c>
    </row>
    <row r="318" customFormat="false" ht="16.5" hidden="false" customHeight="true" outlineLevel="1" collapsed="false">
      <c r="B318" s="4" t="n">
        <v>307</v>
      </c>
      <c r="C318" s="4" t="n">
        <v>573</v>
      </c>
      <c r="D318" s="4" t="s">
        <v>819</v>
      </c>
      <c r="E318" s="4" t="s">
        <v>16</v>
      </c>
      <c r="F318" s="4" t="s">
        <v>820</v>
      </c>
      <c r="G318" s="4" t="s">
        <v>815</v>
      </c>
      <c r="H318" s="4" t="n">
        <v>83</v>
      </c>
      <c r="I318" s="5" t="n">
        <f aca="false">F318/14.5</f>
        <v>0.00425606641123883</v>
      </c>
    </row>
    <row r="319" customFormat="false" ht="16.5" hidden="false" customHeight="true" outlineLevel="1" collapsed="false">
      <c r="B319" s="4" t="n">
        <v>308</v>
      </c>
      <c r="C319" s="4" t="n">
        <v>574</v>
      </c>
      <c r="D319" s="4" t="s">
        <v>821</v>
      </c>
      <c r="E319" s="4" t="s">
        <v>10</v>
      </c>
      <c r="F319" s="4" t="s">
        <v>822</v>
      </c>
      <c r="G319" s="4" t="s">
        <v>193</v>
      </c>
      <c r="H319" s="4" t="n">
        <v>173</v>
      </c>
      <c r="I319" s="5" t="n">
        <f aca="false">F319/14.5</f>
        <v>0.00434546615581098</v>
      </c>
    </row>
    <row r="320" customFormat="false" ht="13.5" hidden="false" customHeight="true" outlineLevel="0" collapsed="false">
      <c r="A320" s="3" t="s">
        <v>823</v>
      </c>
      <c r="I320" s="5" t="n">
        <f aca="false">F320/14.5</f>
        <v>0</v>
      </c>
    </row>
    <row r="321" customFormat="false" ht="16.5" hidden="false" customHeight="true" outlineLevel="1" collapsed="false">
      <c r="B321" s="4" t="n">
        <v>1</v>
      </c>
      <c r="C321" s="4" t="n">
        <v>15</v>
      </c>
      <c r="D321" s="4" t="s">
        <v>824</v>
      </c>
      <c r="E321" s="4" t="s">
        <v>825</v>
      </c>
      <c r="F321" s="4" t="s">
        <v>826</v>
      </c>
      <c r="G321" s="4" t="s">
        <v>56</v>
      </c>
      <c r="H321" s="4" t="n">
        <v>612</v>
      </c>
      <c r="I321" s="5" t="n">
        <f aca="false">F321/14.5</f>
        <v>0.00254549808429119</v>
      </c>
    </row>
    <row r="322" customFormat="false" ht="16.5" hidden="false" customHeight="true" outlineLevel="1" collapsed="false">
      <c r="B322" s="4" t="n">
        <v>2</v>
      </c>
      <c r="C322" s="4" t="n">
        <v>16</v>
      </c>
      <c r="D322" s="4" t="s">
        <v>827</v>
      </c>
      <c r="E322" s="4" t="s">
        <v>763</v>
      </c>
      <c r="F322" s="4" t="s">
        <v>828</v>
      </c>
      <c r="G322" s="4" t="s">
        <v>310</v>
      </c>
      <c r="H322" s="4" t="n">
        <v>605</v>
      </c>
      <c r="I322" s="5" t="n">
        <f aca="false">F322/14.5</f>
        <v>0.0025558748403576</v>
      </c>
    </row>
    <row r="323" customFormat="false" ht="16.5" hidden="false" customHeight="true" outlineLevel="1" collapsed="false">
      <c r="B323" s="4" t="n">
        <v>3</v>
      </c>
      <c r="C323" s="4" t="n">
        <v>26</v>
      </c>
      <c r="D323" s="4" t="s">
        <v>829</v>
      </c>
      <c r="E323" s="4" t="s">
        <v>176</v>
      </c>
      <c r="F323" s="4" t="s">
        <v>830</v>
      </c>
      <c r="G323" s="4" t="s">
        <v>831</v>
      </c>
      <c r="H323" s="4" t="n">
        <v>555</v>
      </c>
      <c r="I323" s="5" t="n">
        <f aca="false">F323/14.5</f>
        <v>0.00259738186462324</v>
      </c>
    </row>
    <row r="324" customFormat="false" ht="16.5" hidden="false" customHeight="true" outlineLevel="1" collapsed="false">
      <c r="B324" s="4" t="n">
        <v>4</v>
      </c>
      <c r="C324" s="4" t="n">
        <v>36</v>
      </c>
      <c r="D324" s="4" t="s">
        <v>832</v>
      </c>
      <c r="E324" s="4" t="s">
        <v>283</v>
      </c>
      <c r="F324" s="4" t="s">
        <v>833</v>
      </c>
      <c r="G324" s="4" t="s">
        <v>147</v>
      </c>
      <c r="H324" s="4" t="n">
        <v>547</v>
      </c>
      <c r="I324" s="5" t="n">
        <f aca="false">F324/14.5</f>
        <v>0.00263330140485313</v>
      </c>
    </row>
    <row r="325" customFormat="false" ht="16.5" hidden="false" customHeight="true" outlineLevel="1" collapsed="false">
      <c r="B325" s="4" t="n">
        <v>5</v>
      </c>
      <c r="C325" s="4" t="n">
        <v>50</v>
      </c>
      <c r="D325" s="4" t="s">
        <v>834</v>
      </c>
      <c r="E325" s="4" t="s">
        <v>58</v>
      </c>
      <c r="F325" s="4" t="s">
        <v>835</v>
      </c>
      <c r="G325" s="4" t="s">
        <v>174</v>
      </c>
      <c r="H325" s="4" t="n">
        <v>558</v>
      </c>
      <c r="I325" s="5" t="n">
        <f aca="false">F325/14.5</f>
        <v>0.00266203703703704</v>
      </c>
    </row>
    <row r="326" customFormat="false" ht="16.5" hidden="false" customHeight="true" outlineLevel="1" collapsed="false">
      <c r="B326" s="4" t="n">
        <v>6</v>
      </c>
      <c r="C326" s="4" t="n">
        <v>53</v>
      </c>
      <c r="D326" s="4" t="s">
        <v>187</v>
      </c>
      <c r="E326" s="4" t="s">
        <v>16</v>
      </c>
      <c r="F326" s="4" t="s">
        <v>836</v>
      </c>
      <c r="G326" s="4" t="s">
        <v>82</v>
      </c>
      <c r="H326" s="4" t="n">
        <v>598</v>
      </c>
      <c r="I326" s="5" t="n">
        <f aca="false">F326/14.5</f>
        <v>0.00267480842911877</v>
      </c>
    </row>
    <row r="327" customFormat="false" ht="16.5" hidden="false" customHeight="true" outlineLevel="1" collapsed="false">
      <c r="B327" s="4" t="n">
        <v>7</v>
      </c>
      <c r="C327" s="4" t="n">
        <v>66</v>
      </c>
      <c r="D327" s="4" t="s">
        <v>837</v>
      </c>
      <c r="E327" s="4" t="s">
        <v>172</v>
      </c>
      <c r="F327" s="4" t="s">
        <v>838</v>
      </c>
      <c r="G327" s="4" t="s">
        <v>96</v>
      </c>
      <c r="H327" s="4" t="n">
        <v>509</v>
      </c>
      <c r="I327" s="5" t="n">
        <f aca="false">F327/14.5</f>
        <v>0.00271312260536398</v>
      </c>
    </row>
    <row r="328" customFormat="false" ht="16.5" hidden="false" customHeight="true" outlineLevel="1" collapsed="false">
      <c r="B328" s="4" t="n">
        <v>8</v>
      </c>
      <c r="C328" s="4" t="n">
        <v>72</v>
      </c>
      <c r="D328" s="4" t="s">
        <v>839</v>
      </c>
      <c r="E328" s="4" t="s">
        <v>373</v>
      </c>
      <c r="F328" s="4" t="s">
        <v>840</v>
      </c>
      <c r="G328" s="4" t="s">
        <v>841</v>
      </c>
      <c r="H328" s="4" t="n">
        <v>552</v>
      </c>
      <c r="I328" s="5" t="n">
        <f aca="false">F328/14.5</f>
        <v>0.00273786717752235</v>
      </c>
    </row>
    <row r="329" customFormat="false" ht="16.5" hidden="false" customHeight="true" outlineLevel="1" collapsed="false">
      <c r="B329" s="4" t="n">
        <v>9</v>
      </c>
      <c r="C329" s="4" t="n">
        <v>73</v>
      </c>
      <c r="D329" s="4" t="s">
        <v>842</v>
      </c>
      <c r="E329" s="4" t="s">
        <v>176</v>
      </c>
      <c r="F329" s="4" t="s">
        <v>843</v>
      </c>
      <c r="G329" s="4" t="s">
        <v>150</v>
      </c>
      <c r="H329" s="4" t="n">
        <v>646</v>
      </c>
      <c r="I329" s="5" t="n">
        <f aca="false">F329/14.5</f>
        <v>0.00273946360153257</v>
      </c>
    </row>
    <row r="330" customFormat="false" ht="16.5" hidden="false" customHeight="true" outlineLevel="1" collapsed="false">
      <c r="B330" s="4" t="n">
        <v>10</v>
      </c>
      <c r="C330" s="4" t="n">
        <v>76</v>
      </c>
      <c r="D330" s="4" t="s">
        <v>844</v>
      </c>
      <c r="E330" s="4" t="s">
        <v>260</v>
      </c>
      <c r="F330" s="4" t="s">
        <v>845</v>
      </c>
      <c r="G330" s="4" t="s">
        <v>32</v>
      </c>
      <c r="H330" s="4" t="n">
        <v>623</v>
      </c>
      <c r="I330" s="5" t="n">
        <f aca="false">F330/14.5</f>
        <v>0.0027514367816092</v>
      </c>
    </row>
    <row r="331" customFormat="false" ht="16.5" hidden="false" customHeight="true" outlineLevel="1" collapsed="false">
      <c r="B331" s="4" t="n">
        <v>11</v>
      </c>
      <c r="C331" s="4" t="n">
        <v>80</v>
      </c>
      <c r="D331" s="4" t="s">
        <v>846</v>
      </c>
      <c r="E331" s="4" t="s">
        <v>589</v>
      </c>
      <c r="F331" s="4" t="s">
        <v>847</v>
      </c>
      <c r="G331" s="4" t="s">
        <v>25</v>
      </c>
      <c r="H331" s="4" t="n">
        <v>528</v>
      </c>
      <c r="I331" s="5" t="n">
        <f aca="false">F331/14.5</f>
        <v>0.00276021711366539</v>
      </c>
    </row>
    <row r="332" customFormat="false" ht="16.5" hidden="false" customHeight="true" outlineLevel="1" collapsed="false">
      <c r="B332" s="4" t="n">
        <v>12</v>
      </c>
      <c r="C332" s="4" t="n">
        <v>82</v>
      </c>
      <c r="D332" s="4" t="s">
        <v>848</v>
      </c>
      <c r="E332" s="4" t="s">
        <v>98</v>
      </c>
      <c r="F332" s="4" t="s">
        <v>849</v>
      </c>
      <c r="G332" s="4" t="s">
        <v>128</v>
      </c>
      <c r="H332" s="4" t="n">
        <v>513</v>
      </c>
      <c r="I332" s="5" t="n">
        <f aca="false">F332/14.5</f>
        <v>0.00276420817369093</v>
      </c>
    </row>
    <row r="333" customFormat="false" ht="16.5" hidden="false" customHeight="true" outlineLevel="1" collapsed="false">
      <c r="B333" s="4" t="n">
        <v>13</v>
      </c>
      <c r="C333" s="4" t="n">
        <v>83</v>
      </c>
      <c r="D333" s="4" t="s">
        <v>850</v>
      </c>
      <c r="E333" s="4" t="s">
        <v>251</v>
      </c>
      <c r="F333" s="4" t="s">
        <v>851</v>
      </c>
      <c r="G333" s="4" t="s">
        <v>128</v>
      </c>
      <c r="H333" s="4" t="n">
        <v>600</v>
      </c>
      <c r="I333" s="5" t="n">
        <f aca="false">F333/14.5</f>
        <v>0.00276580459770115</v>
      </c>
    </row>
    <row r="334" customFormat="false" ht="16.5" hidden="false" customHeight="true" outlineLevel="1" collapsed="false">
      <c r="B334" s="4" t="n">
        <v>14</v>
      </c>
      <c r="C334" s="4" t="n">
        <v>84</v>
      </c>
      <c r="D334" s="4" t="s">
        <v>852</v>
      </c>
      <c r="E334" s="4" t="s">
        <v>853</v>
      </c>
      <c r="F334" s="4" t="s">
        <v>854</v>
      </c>
      <c r="G334" s="4" t="s">
        <v>468</v>
      </c>
      <c r="H334" s="4" t="n">
        <v>511</v>
      </c>
      <c r="I334" s="5" t="n">
        <f aca="false">F334/14.5</f>
        <v>0.00276740102171137</v>
      </c>
    </row>
    <row r="335" customFormat="false" ht="16.5" hidden="false" customHeight="true" outlineLevel="1" collapsed="false">
      <c r="B335" s="4" t="n">
        <v>15</v>
      </c>
      <c r="C335" s="4" t="n">
        <v>88</v>
      </c>
      <c r="D335" s="4" t="s">
        <v>855</v>
      </c>
      <c r="E335" s="4" t="s">
        <v>260</v>
      </c>
      <c r="F335" s="4" t="s">
        <v>856</v>
      </c>
      <c r="G335" s="4" t="s">
        <v>452</v>
      </c>
      <c r="H335" s="4" t="n">
        <v>597</v>
      </c>
      <c r="I335" s="5" t="n">
        <f aca="false">F335/14.5</f>
        <v>0.00277777777777778</v>
      </c>
    </row>
    <row r="336" customFormat="false" ht="16.5" hidden="false" customHeight="true" outlineLevel="1" collapsed="false">
      <c r="B336" s="4" t="n">
        <v>16</v>
      </c>
      <c r="C336" s="4" t="n">
        <v>96</v>
      </c>
      <c r="D336" s="4" t="s">
        <v>857</v>
      </c>
      <c r="E336" s="4" t="s">
        <v>763</v>
      </c>
      <c r="F336" s="4" t="s">
        <v>858</v>
      </c>
      <c r="G336" s="4" t="s">
        <v>859</v>
      </c>
      <c r="H336" s="4" t="n">
        <v>645</v>
      </c>
      <c r="I336" s="5" t="n">
        <f aca="false">F336/14.5</f>
        <v>0.00280172413793103</v>
      </c>
    </row>
    <row r="337" customFormat="false" ht="16.5" hidden="false" customHeight="true" outlineLevel="1" collapsed="false">
      <c r="B337" s="4" t="n">
        <v>17</v>
      </c>
      <c r="C337" s="4" t="n">
        <v>100</v>
      </c>
      <c r="D337" s="4" t="s">
        <v>860</v>
      </c>
      <c r="E337" s="4" t="s">
        <v>861</v>
      </c>
      <c r="F337" s="4" t="s">
        <v>862</v>
      </c>
      <c r="G337" s="4" t="s">
        <v>306</v>
      </c>
      <c r="H337" s="4" t="n">
        <v>631</v>
      </c>
      <c r="I337" s="5" t="n">
        <f aca="false">F337/14.5</f>
        <v>0.00281449553001277</v>
      </c>
    </row>
    <row r="338" customFormat="false" ht="16.5" hidden="false" customHeight="true" outlineLevel="1" collapsed="false">
      <c r="B338" s="4" t="n">
        <v>18</v>
      </c>
      <c r="C338" s="4" t="n">
        <v>102</v>
      </c>
      <c r="D338" s="4" t="s">
        <v>863</v>
      </c>
      <c r="E338" s="4" t="s">
        <v>864</v>
      </c>
      <c r="F338" s="4" t="s">
        <v>865</v>
      </c>
      <c r="G338" s="4" t="s">
        <v>48</v>
      </c>
      <c r="H338" s="4" t="n">
        <v>560</v>
      </c>
      <c r="I338" s="5" t="n">
        <f aca="false">F338/14.5</f>
        <v>0.00281609195402299</v>
      </c>
    </row>
    <row r="339" customFormat="false" ht="16.5" hidden="false" customHeight="true" outlineLevel="1" collapsed="false">
      <c r="B339" s="4" t="n">
        <v>19</v>
      </c>
      <c r="C339" s="4" t="n">
        <v>108</v>
      </c>
      <c r="D339" s="4" t="s">
        <v>866</v>
      </c>
      <c r="E339" s="4" t="s">
        <v>404</v>
      </c>
      <c r="F339" s="4" t="s">
        <v>867</v>
      </c>
      <c r="G339" s="4" t="s">
        <v>25</v>
      </c>
      <c r="H339" s="4" t="n">
        <v>639</v>
      </c>
      <c r="I339" s="5" t="n">
        <f aca="false">F339/14.5</f>
        <v>0.00283285440613027</v>
      </c>
    </row>
    <row r="340" customFormat="false" ht="16.5" hidden="false" customHeight="true" outlineLevel="1" collapsed="false">
      <c r="B340" s="4" t="n">
        <v>20</v>
      </c>
      <c r="C340" s="4" t="n">
        <v>113</v>
      </c>
      <c r="D340" s="4" t="s">
        <v>868</v>
      </c>
      <c r="E340" s="4" t="s">
        <v>869</v>
      </c>
      <c r="F340" s="4" t="s">
        <v>870</v>
      </c>
      <c r="G340" s="4" t="s">
        <v>871</v>
      </c>
      <c r="H340" s="4" t="n">
        <v>618</v>
      </c>
      <c r="I340" s="5" t="n">
        <f aca="false">F340/14.5</f>
        <v>0.00284802043422733</v>
      </c>
    </row>
    <row r="341" customFormat="false" ht="16.5" hidden="false" customHeight="true" outlineLevel="1" collapsed="false">
      <c r="B341" s="4" t="n">
        <v>21</v>
      </c>
      <c r="C341" s="4" t="n">
        <v>119</v>
      </c>
      <c r="D341" s="4" t="s">
        <v>872</v>
      </c>
      <c r="E341" s="4" t="s">
        <v>98</v>
      </c>
      <c r="F341" s="4" t="s">
        <v>873</v>
      </c>
      <c r="G341" s="4" t="s">
        <v>183</v>
      </c>
      <c r="H341" s="4" t="n">
        <v>660</v>
      </c>
      <c r="I341" s="5" t="n">
        <f aca="false">F341/14.5</f>
        <v>0.00285999361430396</v>
      </c>
    </row>
    <row r="342" customFormat="false" ht="16.5" hidden="false" customHeight="true" outlineLevel="1" collapsed="false">
      <c r="B342" s="4" t="n">
        <v>22</v>
      </c>
      <c r="C342" s="4" t="n">
        <v>120</v>
      </c>
      <c r="D342" s="4" t="s">
        <v>874</v>
      </c>
      <c r="E342" s="4" t="s">
        <v>589</v>
      </c>
      <c r="F342" s="4" t="s">
        <v>875</v>
      </c>
      <c r="G342" s="4" t="s">
        <v>229</v>
      </c>
      <c r="H342" s="4" t="n">
        <v>647</v>
      </c>
      <c r="I342" s="5" t="n">
        <f aca="false">F342/14.5</f>
        <v>0.00286238825031929</v>
      </c>
    </row>
    <row r="343" customFormat="false" ht="16.5" hidden="false" customHeight="true" outlineLevel="1" collapsed="false">
      <c r="B343" s="4" t="n">
        <v>23</v>
      </c>
      <c r="C343" s="4" t="n">
        <v>123</v>
      </c>
      <c r="D343" s="4" t="s">
        <v>876</v>
      </c>
      <c r="E343" s="4" t="s">
        <v>251</v>
      </c>
      <c r="F343" s="4" t="s">
        <v>877</v>
      </c>
      <c r="G343" s="4" t="s">
        <v>878</v>
      </c>
      <c r="H343" s="4" t="n">
        <v>619</v>
      </c>
      <c r="I343" s="5" t="n">
        <f aca="false">F343/14.5</f>
        <v>0.00286558109833972</v>
      </c>
    </row>
    <row r="344" customFormat="false" ht="16.5" hidden="false" customHeight="true" outlineLevel="1" collapsed="false">
      <c r="B344" s="4" t="n">
        <v>24</v>
      </c>
      <c r="C344" s="4" t="n">
        <v>134</v>
      </c>
      <c r="D344" s="4" t="s">
        <v>879</v>
      </c>
      <c r="E344" s="4" t="s">
        <v>68</v>
      </c>
      <c r="F344" s="4" t="s">
        <v>880</v>
      </c>
      <c r="G344" s="4" t="s">
        <v>48</v>
      </c>
      <c r="H344" s="4" t="n">
        <v>576</v>
      </c>
      <c r="I344" s="5" t="n">
        <f aca="false">F344/14.5</f>
        <v>0.00289032567049808</v>
      </c>
    </row>
    <row r="345" customFormat="false" ht="16.5" hidden="false" customHeight="true" outlineLevel="1" collapsed="false">
      <c r="B345" s="4" t="n">
        <v>25</v>
      </c>
      <c r="C345" s="4" t="n">
        <v>145</v>
      </c>
      <c r="D345" s="4" t="s">
        <v>881</v>
      </c>
      <c r="E345" s="4" t="s">
        <v>58</v>
      </c>
      <c r="F345" s="4" t="s">
        <v>882</v>
      </c>
      <c r="G345" s="4" t="s">
        <v>452</v>
      </c>
      <c r="H345" s="4" t="n">
        <v>608</v>
      </c>
      <c r="I345" s="5" t="n">
        <f aca="false">F345/14.5</f>
        <v>0.00292624521072797</v>
      </c>
    </row>
    <row r="346" customFormat="false" ht="16.5" hidden="false" customHeight="true" outlineLevel="1" collapsed="false">
      <c r="B346" s="4" t="n">
        <v>26</v>
      </c>
      <c r="C346" s="4" t="n">
        <v>148</v>
      </c>
      <c r="D346" s="4" t="s">
        <v>883</v>
      </c>
      <c r="E346" s="4" t="s">
        <v>68</v>
      </c>
      <c r="F346" s="4" t="s">
        <v>884</v>
      </c>
      <c r="G346" s="4" t="s">
        <v>375</v>
      </c>
      <c r="H346" s="4" t="n">
        <v>550</v>
      </c>
      <c r="I346" s="5" t="n">
        <f aca="false">F346/14.5</f>
        <v>0.00293183269476373</v>
      </c>
    </row>
    <row r="347" customFormat="false" ht="16.5" hidden="false" customHeight="true" outlineLevel="1" collapsed="false">
      <c r="B347" s="4" t="n">
        <v>27</v>
      </c>
      <c r="C347" s="4" t="n">
        <v>150</v>
      </c>
      <c r="D347" s="4" t="s">
        <v>885</v>
      </c>
      <c r="E347" s="4" t="s">
        <v>299</v>
      </c>
      <c r="F347" s="4" t="s">
        <v>886</v>
      </c>
      <c r="G347" s="4" t="s">
        <v>306</v>
      </c>
      <c r="H347" s="4" t="n">
        <v>609</v>
      </c>
      <c r="I347" s="5" t="n">
        <f aca="false">F347/14.5</f>
        <v>0.00293502554278416</v>
      </c>
    </row>
    <row r="348" customFormat="false" ht="16.5" hidden="false" customHeight="true" outlineLevel="1" collapsed="false">
      <c r="B348" s="4" t="n">
        <v>28</v>
      </c>
      <c r="C348" s="4" t="n">
        <v>155</v>
      </c>
      <c r="D348" s="4" t="s">
        <v>887</v>
      </c>
      <c r="E348" s="4" t="s">
        <v>130</v>
      </c>
      <c r="F348" s="4" t="s">
        <v>888</v>
      </c>
      <c r="G348" s="4" t="s">
        <v>889</v>
      </c>
      <c r="H348" s="4" t="n">
        <v>627</v>
      </c>
      <c r="I348" s="5" t="n">
        <f aca="false">F348/14.5</f>
        <v>0.00294699872286079</v>
      </c>
    </row>
    <row r="349" customFormat="false" ht="16.5" hidden="false" customHeight="true" outlineLevel="1" collapsed="false">
      <c r="B349" s="4" t="n">
        <v>29</v>
      </c>
      <c r="C349" s="4" t="n">
        <v>159</v>
      </c>
      <c r="D349" s="4" t="s">
        <v>93</v>
      </c>
      <c r="E349" s="4" t="s">
        <v>890</v>
      </c>
      <c r="F349" s="4" t="s">
        <v>891</v>
      </c>
      <c r="G349" s="4" t="s">
        <v>25</v>
      </c>
      <c r="H349" s="4" t="n">
        <v>638</v>
      </c>
      <c r="I349" s="5" t="n">
        <f aca="false">F349/14.5</f>
        <v>0.00295418263090677</v>
      </c>
    </row>
    <row r="350" customFormat="false" ht="16.5" hidden="false" customHeight="true" outlineLevel="1" collapsed="false">
      <c r="B350" s="4" t="n">
        <v>30</v>
      </c>
      <c r="C350" s="4" t="n">
        <v>163</v>
      </c>
      <c r="D350" s="4" t="s">
        <v>892</v>
      </c>
      <c r="E350" s="4" t="s">
        <v>68</v>
      </c>
      <c r="F350" s="4" t="s">
        <v>893</v>
      </c>
      <c r="G350" s="4" t="s">
        <v>150</v>
      </c>
      <c r="H350" s="4" t="n">
        <v>525</v>
      </c>
      <c r="I350" s="5" t="n">
        <f aca="false">F350/14.5</f>
        <v>0.00296695402298851</v>
      </c>
    </row>
    <row r="351" customFormat="false" ht="16.5" hidden="false" customHeight="true" outlineLevel="1" collapsed="false">
      <c r="B351" s="4" t="n">
        <v>31</v>
      </c>
      <c r="C351" s="4" t="n">
        <v>168</v>
      </c>
      <c r="D351" s="4" t="s">
        <v>239</v>
      </c>
      <c r="E351" s="4" t="s">
        <v>356</v>
      </c>
      <c r="F351" s="4" t="s">
        <v>894</v>
      </c>
      <c r="G351" s="4" t="s">
        <v>895</v>
      </c>
      <c r="H351" s="4" t="n">
        <v>607</v>
      </c>
      <c r="I351" s="5" t="n">
        <f aca="false">F351/14.5</f>
        <v>0.00297812899106003</v>
      </c>
    </row>
    <row r="352" customFormat="false" ht="16.5" hidden="false" customHeight="true" outlineLevel="1" collapsed="false">
      <c r="B352" s="4" t="n">
        <v>32</v>
      </c>
      <c r="C352" s="4" t="n">
        <v>169</v>
      </c>
      <c r="D352" s="4" t="s">
        <v>896</v>
      </c>
      <c r="E352" s="4" t="s">
        <v>897</v>
      </c>
      <c r="F352" s="4" t="s">
        <v>898</v>
      </c>
      <c r="G352" s="4" t="s">
        <v>310</v>
      </c>
      <c r="H352" s="4" t="n">
        <v>643</v>
      </c>
      <c r="I352" s="5" t="n">
        <f aca="false">F352/14.5</f>
        <v>0.00298132183908046</v>
      </c>
    </row>
    <row r="353" customFormat="false" ht="16.5" hidden="false" customHeight="true" outlineLevel="1" collapsed="false">
      <c r="B353" s="4" t="n">
        <v>33</v>
      </c>
      <c r="C353" s="4" t="n">
        <v>184</v>
      </c>
      <c r="D353" s="4" t="s">
        <v>899</v>
      </c>
      <c r="E353" s="4" t="s">
        <v>134</v>
      </c>
      <c r="F353" s="4" t="s">
        <v>900</v>
      </c>
      <c r="G353" s="4" t="s">
        <v>229</v>
      </c>
      <c r="H353" s="4" t="n">
        <v>507</v>
      </c>
      <c r="I353" s="5" t="n">
        <f aca="false">F353/14.5</f>
        <v>0.00300686462324393</v>
      </c>
    </row>
    <row r="354" customFormat="false" ht="16.5" hidden="false" customHeight="true" outlineLevel="1" collapsed="false">
      <c r="B354" s="4" t="n">
        <v>34</v>
      </c>
      <c r="C354" s="4" t="n">
        <v>190</v>
      </c>
      <c r="D354" s="4" t="s">
        <v>901</v>
      </c>
      <c r="E354" s="4" t="s">
        <v>34</v>
      </c>
      <c r="F354" s="4" t="s">
        <v>902</v>
      </c>
      <c r="G354" s="4" t="s">
        <v>48</v>
      </c>
      <c r="H354" s="4" t="n">
        <v>584</v>
      </c>
      <c r="I354" s="5" t="n">
        <f aca="false">F354/14.5</f>
        <v>0.00301724137931035</v>
      </c>
    </row>
    <row r="355" customFormat="false" ht="16.5" hidden="false" customHeight="true" outlineLevel="1" collapsed="false">
      <c r="B355" s="4" t="n">
        <v>35</v>
      </c>
      <c r="C355" s="4" t="n">
        <v>191</v>
      </c>
      <c r="D355" s="4" t="s">
        <v>903</v>
      </c>
      <c r="E355" s="4" t="s">
        <v>589</v>
      </c>
      <c r="F355" s="4" t="s">
        <v>904</v>
      </c>
      <c r="G355" s="4" t="s">
        <v>905</v>
      </c>
      <c r="H355" s="4" t="n">
        <v>617</v>
      </c>
      <c r="I355" s="5" t="n">
        <f aca="false">F355/14.5</f>
        <v>0.00301883780332056</v>
      </c>
    </row>
    <row r="356" customFormat="false" ht="16.5" hidden="false" customHeight="true" outlineLevel="1" collapsed="false">
      <c r="B356" s="4" t="n">
        <v>36</v>
      </c>
      <c r="C356" s="4" t="n">
        <v>192</v>
      </c>
      <c r="D356" s="4" t="s">
        <v>906</v>
      </c>
      <c r="E356" s="4" t="s">
        <v>38</v>
      </c>
      <c r="F356" s="4" t="s">
        <v>907</v>
      </c>
      <c r="G356" s="4" t="s">
        <v>908</v>
      </c>
      <c r="H356" s="4" t="n">
        <v>544</v>
      </c>
      <c r="I356" s="5" t="n">
        <f aca="false">F356/14.5</f>
        <v>0.00302043422733078</v>
      </c>
    </row>
    <row r="357" customFormat="false" ht="16.5" hidden="false" customHeight="true" outlineLevel="1" collapsed="false">
      <c r="B357" s="4" t="n">
        <v>37</v>
      </c>
      <c r="C357" s="4" t="n">
        <v>193</v>
      </c>
      <c r="D357" s="4" t="s">
        <v>909</v>
      </c>
      <c r="E357" s="4" t="s">
        <v>98</v>
      </c>
      <c r="F357" s="4" t="s">
        <v>910</v>
      </c>
      <c r="G357" s="4" t="s">
        <v>136</v>
      </c>
      <c r="H357" s="4" t="n">
        <v>616</v>
      </c>
      <c r="I357" s="5" t="n">
        <f aca="false">F357/14.5</f>
        <v>0.003022030651341</v>
      </c>
    </row>
    <row r="358" customFormat="false" ht="16.5" hidden="false" customHeight="true" outlineLevel="1" collapsed="false">
      <c r="B358" s="4" t="n">
        <v>38</v>
      </c>
      <c r="C358" s="4" t="n">
        <v>196</v>
      </c>
      <c r="D358" s="4" t="s">
        <v>911</v>
      </c>
      <c r="E358" s="4" t="s">
        <v>912</v>
      </c>
      <c r="F358" s="4" t="s">
        <v>913</v>
      </c>
      <c r="G358" s="4" t="s">
        <v>452</v>
      </c>
      <c r="H358" s="4" t="n">
        <v>629</v>
      </c>
      <c r="I358" s="5" t="n">
        <f aca="false">F358/14.5</f>
        <v>0.00302681992337165</v>
      </c>
    </row>
    <row r="359" customFormat="false" ht="16.5" hidden="false" customHeight="true" outlineLevel="1" collapsed="false">
      <c r="B359" s="4" t="n">
        <v>39</v>
      </c>
      <c r="C359" s="4" t="n">
        <v>199</v>
      </c>
      <c r="D359" s="4" t="s">
        <v>914</v>
      </c>
      <c r="E359" s="4" t="s">
        <v>98</v>
      </c>
      <c r="F359" s="4" t="s">
        <v>915</v>
      </c>
      <c r="G359" s="4" t="s">
        <v>32</v>
      </c>
      <c r="H359" s="4" t="n">
        <v>596</v>
      </c>
      <c r="I359" s="5" t="n">
        <f aca="false">F359/14.5</f>
        <v>0.0030316091954023</v>
      </c>
    </row>
    <row r="360" customFormat="false" ht="16.5" hidden="false" customHeight="true" outlineLevel="1" collapsed="false">
      <c r="B360" s="4" t="n">
        <v>40</v>
      </c>
      <c r="C360" s="4" t="n">
        <v>202</v>
      </c>
      <c r="D360" s="4" t="s">
        <v>916</v>
      </c>
      <c r="E360" s="4" t="s">
        <v>596</v>
      </c>
      <c r="F360" s="4" t="s">
        <v>917</v>
      </c>
      <c r="G360" s="4" t="s">
        <v>150</v>
      </c>
      <c r="H360" s="4" t="n">
        <v>650</v>
      </c>
      <c r="I360" s="5" t="n">
        <f aca="false">F360/14.5</f>
        <v>0.00303719667943806</v>
      </c>
    </row>
    <row r="361" customFormat="false" ht="16.5" hidden="false" customHeight="true" outlineLevel="1" collapsed="false">
      <c r="B361" s="4" t="n">
        <v>41</v>
      </c>
      <c r="C361" s="4" t="n">
        <v>205</v>
      </c>
      <c r="D361" s="4" t="s">
        <v>918</v>
      </c>
      <c r="E361" s="4" t="s">
        <v>98</v>
      </c>
      <c r="F361" s="4" t="s">
        <v>919</v>
      </c>
      <c r="G361" s="4" t="s">
        <v>399</v>
      </c>
      <c r="H361" s="4" t="n">
        <v>661</v>
      </c>
      <c r="I361" s="5" t="n">
        <f aca="false">F361/14.5</f>
        <v>0.0030411877394636</v>
      </c>
    </row>
    <row r="362" customFormat="false" ht="16.5" hidden="false" customHeight="true" outlineLevel="1" collapsed="false">
      <c r="B362" s="4" t="n">
        <v>42</v>
      </c>
      <c r="C362" s="4" t="n">
        <v>212</v>
      </c>
      <c r="D362" s="4" t="s">
        <v>920</v>
      </c>
      <c r="E362" s="4" t="s">
        <v>356</v>
      </c>
      <c r="F362" s="4" t="s">
        <v>921</v>
      </c>
      <c r="G362" s="4" t="s">
        <v>331</v>
      </c>
      <c r="H362" s="4" t="n">
        <v>621</v>
      </c>
      <c r="I362" s="5" t="n">
        <f aca="false">F362/14.5</f>
        <v>0.00305555555555556</v>
      </c>
    </row>
    <row r="363" customFormat="false" ht="16.5" hidden="false" customHeight="true" outlineLevel="1" collapsed="false">
      <c r="B363" s="4" t="n">
        <v>43</v>
      </c>
      <c r="C363" s="4" t="n">
        <v>216</v>
      </c>
      <c r="D363" s="4" t="s">
        <v>922</v>
      </c>
      <c r="E363" s="4" t="s">
        <v>176</v>
      </c>
      <c r="F363" s="4" t="s">
        <v>923</v>
      </c>
      <c r="G363" s="4" t="s">
        <v>924</v>
      </c>
      <c r="H363" s="4" t="n">
        <v>652</v>
      </c>
      <c r="I363" s="5" t="n">
        <f aca="false">F363/14.5</f>
        <v>0.00306273946360153</v>
      </c>
    </row>
    <row r="364" customFormat="false" ht="16.5" hidden="false" customHeight="true" outlineLevel="1" collapsed="false">
      <c r="B364" s="4" t="n">
        <v>44</v>
      </c>
      <c r="C364" s="4" t="n">
        <v>217</v>
      </c>
      <c r="D364" s="4" t="s">
        <v>925</v>
      </c>
      <c r="E364" s="4" t="s">
        <v>16</v>
      </c>
      <c r="F364" s="4" t="s">
        <v>926</v>
      </c>
      <c r="G364" s="4" t="s">
        <v>32</v>
      </c>
      <c r="H364" s="4" t="n">
        <v>566</v>
      </c>
      <c r="I364" s="5" t="n">
        <f aca="false">F364/14.5</f>
        <v>0.00306353767560664</v>
      </c>
    </row>
    <row r="365" customFormat="false" ht="16.5" hidden="false" customHeight="true" outlineLevel="1" collapsed="false">
      <c r="B365" s="4" t="n">
        <v>45</v>
      </c>
      <c r="C365" s="4" t="n">
        <v>221</v>
      </c>
      <c r="D365" s="4" t="s">
        <v>927</v>
      </c>
      <c r="E365" s="4" t="s">
        <v>10</v>
      </c>
      <c r="F365" s="4" t="s">
        <v>928</v>
      </c>
      <c r="G365" s="4" t="s">
        <v>306</v>
      </c>
      <c r="H365" s="4" t="n">
        <v>590</v>
      </c>
      <c r="I365" s="5" t="n">
        <f aca="false">F365/14.5</f>
        <v>0.00307391443167305</v>
      </c>
    </row>
    <row r="366" customFormat="false" ht="16.5" hidden="false" customHeight="true" outlineLevel="1" collapsed="false">
      <c r="B366" s="4" t="n">
        <v>46</v>
      </c>
      <c r="C366" s="4" t="n">
        <v>222</v>
      </c>
      <c r="D366" s="4" t="s">
        <v>929</v>
      </c>
      <c r="E366" s="4" t="s">
        <v>54</v>
      </c>
      <c r="F366" s="4" t="s">
        <v>930</v>
      </c>
      <c r="G366" s="4" t="s">
        <v>363</v>
      </c>
      <c r="H366" s="4" t="n">
        <v>534</v>
      </c>
      <c r="I366" s="5" t="n">
        <f aca="false">F366/14.5</f>
        <v>0.00307630906768838</v>
      </c>
    </row>
    <row r="367" customFormat="false" ht="16.5" hidden="false" customHeight="true" outlineLevel="1" collapsed="false">
      <c r="B367" s="4" t="n">
        <v>47</v>
      </c>
      <c r="C367" s="4" t="n">
        <v>224</v>
      </c>
      <c r="D367" s="4" t="s">
        <v>931</v>
      </c>
      <c r="E367" s="4" t="s">
        <v>932</v>
      </c>
      <c r="F367" s="4" t="s">
        <v>933</v>
      </c>
      <c r="G367" s="4" t="s">
        <v>48</v>
      </c>
      <c r="H367" s="4" t="n">
        <v>565</v>
      </c>
      <c r="I367" s="5" t="n">
        <f aca="false">F367/14.5</f>
        <v>0.00308030012771392</v>
      </c>
    </row>
    <row r="368" customFormat="false" ht="16.5" hidden="false" customHeight="true" outlineLevel="1" collapsed="false">
      <c r="B368" s="4" t="n">
        <v>48</v>
      </c>
      <c r="C368" s="4" t="n">
        <v>229</v>
      </c>
      <c r="D368" s="4" t="s">
        <v>934</v>
      </c>
      <c r="E368" s="4" t="s">
        <v>68</v>
      </c>
      <c r="F368" s="4" t="s">
        <v>935</v>
      </c>
      <c r="G368" s="4" t="s">
        <v>128</v>
      </c>
      <c r="H368" s="4" t="n">
        <v>556</v>
      </c>
      <c r="I368" s="5" t="n">
        <f aca="false">F368/14.5</f>
        <v>0.00309067688378033</v>
      </c>
    </row>
    <row r="369" customFormat="false" ht="16.5" hidden="false" customHeight="true" outlineLevel="1" collapsed="false">
      <c r="B369" s="4" t="n">
        <v>49</v>
      </c>
      <c r="C369" s="4" t="n">
        <v>231</v>
      </c>
      <c r="D369" s="4" t="s">
        <v>936</v>
      </c>
      <c r="E369" s="4" t="s">
        <v>58</v>
      </c>
      <c r="F369" s="4" t="s">
        <v>937</v>
      </c>
      <c r="G369" s="4" t="s">
        <v>220</v>
      </c>
      <c r="H369" s="4" t="n">
        <v>539</v>
      </c>
      <c r="I369" s="5" t="n">
        <f aca="false">F369/14.5</f>
        <v>0.00309626436781609</v>
      </c>
    </row>
    <row r="370" customFormat="false" ht="16.5" hidden="false" customHeight="true" outlineLevel="1" collapsed="false">
      <c r="B370" s="4" t="n">
        <v>50</v>
      </c>
      <c r="C370" s="4" t="n">
        <v>234</v>
      </c>
      <c r="D370" s="4" t="s">
        <v>938</v>
      </c>
      <c r="E370" s="4" t="s">
        <v>939</v>
      </c>
      <c r="F370" s="4" t="s">
        <v>940</v>
      </c>
      <c r="G370" s="4" t="s">
        <v>941</v>
      </c>
      <c r="H370" s="4" t="n">
        <v>649</v>
      </c>
      <c r="I370" s="5" t="n">
        <f aca="false">F370/14.5</f>
        <v>0.00310584291187739</v>
      </c>
    </row>
    <row r="371" customFormat="false" ht="16.5" hidden="false" customHeight="true" outlineLevel="1" collapsed="false">
      <c r="B371" s="4" t="n">
        <v>51</v>
      </c>
      <c r="C371" s="4" t="n">
        <v>246</v>
      </c>
      <c r="D371" s="4" t="s">
        <v>942</v>
      </c>
      <c r="E371" s="4" t="s">
        <v>943</v>
      </c>
      <c r="F371" s="4" t="s">
        <v>944</v>
      </c>
      <c r="G371" s="4" t="s">
        <v>220</v>
      </c>
      <c r="H371" s="4" t="n">
        <v>587</v>
      </c>
      <c r="I371" s="5" t="n">
        <f aca="false">F371/14.5</f>
        <v>0.00312819284802043</v>
      </c>
    </row>
    <row r="372" customFormat="false" ht="16.5" hidden="false" customHeight="true" outlineLevel="1" collapsed="false">
      <c r="B372" s="4" t="n">
        <v>52</v>
      </c>
      <c r="C372" s="4" t="n">
        <v>250</v>
      </c>
      <c r="D372" s="4" t="s">
        <v>945</v>
      </c>
      <c r="E372" s="4" t="s">
        <v>16</v>
      </c>
      <c r="F372" s="4" t="s">
        <v>946</v>
      </c>
      <c r="G372" s="4" t="s">
        <v>947</v>
      </c>
      <c r="H372" s="4" t="n">
        <v>574</v>
      </c>
      <c r="I372" s="5" t="n">
        <f aca="false">F372/14.5</f>
        <v>0.00313218390804598</v>
      </c>
    </row>
    <row r="373" customFormat="false" ht="16.5" hidden="false" customHeight="true" outlineLevel="1" collapsed="false">
      <c r="B373" s="4" t="n">
        <v>53</v>
      </c>
      <c r="C373" s="4" t="n">
        <v>254</v>
      </c>
      <c r="D373" s="4" t="s">
        <v>948</v>
      </c>
      <c r="E373" s="4" t="s">
        <v>766</v>
      </c>
      <c r="F373" s="4" t="s">
        <v>949</v>
      </c>
      <c r="G373" s="4" t="s">
        <v>25</v>
      </c>
      <c r="H373" s="4" t="n">
        <v>606</v>
      </c>
      <c r="I373" s="5" t="n">
        <f aca="false">F373/14.5</f>
        <v>0.00314176245210728</v>
      </c>
    </row>
    <row r="374" customFormat="false" ht="16.5" hidden="false" customHeight="true" outlineLevel="1" collapsed="false">
      <c r="B374" s="4" t="n">
        <v>54</v>
      </c>
      <c r="C374" s="4" t="n">
        <v>256</v>
      </c>
      <c r="D374" s="4" t="s">
        <v>950</v>
      </c>
      <c r="E374" s="4" t="s">
        <v>16</v>
      </c>
      <c r="F374" s="4" t="s">
        <v>951</v>
      </c>
      <c r="G374" s="4" t="s">
        <v>952</v>
      </c>
      <c r="H374" s="4" t="n">
        <v>512</v>
      </c>
      <c r="I374" s="5" t="n">
        <f aca="false">F374/14.5</f>
        <v>0.00314655172413793</v>
      </c>
    </row>
    <row r="375" customFormat="false" ht="16.5" hidden="false" customHeight="true" outlineLevel="1" collapsed="false">
      <c r="B375" s="4" t="n">
        <v>55</v>
      </c>
      <c r="C375" s="4" t="n">
        <v>260</v>
      </c>
      <c r="D375" s="4" t="s">
        <v>367</v>
      </c>
      <c r="E375" s="4" t="s">
        <v>30</v>
      </c>
      <c r="F375" s="4" t="s">
        <v>526</v>
      </c>
      <c r="G375" s="4" t="s">
        <v>253</v>
      </c>
      <c r="H375" s="4" t="n">
        <v>610</v>
      </c>
      <c r="I375" s="5" t="n">
        <f aca="false">F375/14.5</f>
        <v>0.0031529374201788</v>
      </c>
    </row>
    <row r="376" customFormat="false" ht="16.5" hidden="false" customHeight="true" outlineLevel="1" collapsed="false">
      <c r="B376" s="4" t="n">
        <v>56</v>
      </c>
      <c r="C376" s="4" t="n">
        <v>261</v>
      </c>
      <c r="D376" s="4" t="s">
        <v>953</v>
      </c>
      <c r="E376" s="4" t="s">
        <v>954</v>
      </c>
      <c r="F376" s="4" t="s">
        <v>526</v>
      </c>
      <c r="G376" s="4" t="s">
        <v>82</v>
      </c>
      <c r="H376" s="4" t="n">
        <v>630</v>
      </c>
      <c r="I376" s="5" t="n">
        <f aca="false">F376/14.5</f>
        <v>0.0031529374201788</v>
      </c>
    </row>
    <row r="377" customFormat="false" ht="16.5" hidden="false" customHeight="true" outlineLevel="1" collapsed="false">
      <c r="B377" s="4" t="n">
        <v>57</v>
      </c>
      <c r="C377" s="4" t="n">
        <v>263</v>
      </c>
      <c r="D377" s="4" t="s">
        <v>955</v>
      </c>
      <c r="E377" s="4" t="s">
        <v>185</v>
      </c>
      <c r="F377" s="4" t="s">
        <v>956</v>
      </c>
      <c r="G377" s="4" t="s">
        <v>56</v>
      </c>
      <c r="H377" s="4" t="n">
        <v>613</v>
      </c>
      <c r="I377" s="5" t="n">
        <f aca="false">F377/14.5</f>
        <v>0.00315613026819923</v>
      </c>
    </row>
    <row r="378" customFormat="false" ht="16.5" hidden="false" customHeight="true" outlineLevel="1" collapsed="false">
      <c r="B378" s="4" t="n">
        <v>58</v>
      </c>
      <c r="C378" s="4" t="n">
        <v>264</v>
      </c>
      <c r="D378" s="4" t="s">
        <v>957</v>
      </c>
      <c r="E378" s="4" t="s">
        <v>172</v>
      </c>
      <c r="F378" s="4" t="s">
        <v>958</v>
      </c>
      <c r="G378" s="4" t="s">
        <v>941</v>
      </c>
      <c r="H378" s="4" t="n">
        <v>659</v>
      </c>
      <c r="I378" s="5" t="n">
        <f aca="false">F378/14.5</f>
        <v>0.00315852490421456</v>
      </c>
    </row>
    <row r="379" customFormat="false" ht="16.5" hidden="false" customHeight="true" outlineLevel="1" collapsed="false">
      <c r="B379" s="4" t="n">
        <v>59</v>
      </c>
      <c r="C379" s="4" t="n">
        <v>273</v>
      </c>
      <c r="D379" s="4" t="s">
        <v>959</v>
      </c>
      <c r="E379" s="4" t="s">
        <v>42</v>
      </c>
      <c r="F379" s="4" t="s">
        <v>960</v>
      </c>
      <c r="G379" s="4" t="s">
        <v>220</v>
      </c>
      <c r="H379" s="4" t="n">
        <v>538</v>
      </c>
      <c r="I379" s="5" t="n">
        <f aca="false">F379/14.5</f>
        <v>0.00317848020434227</v>
      </c>
    </row>
    <row r="380" customFormat="false" ht="16.5" hidden="false" customHeight="true" outlineLevel="1" collapsed="false">
      <c r="B380" s="4" t="n">
        <v>60</v>
      </c>
      <c r="C380" s="4" t="n">
        <v>280</v>
      </c>
      <c r="D380" s="4" t="s">
        <v>961</v>
      </c>
      <c r="E380" s="4" t="s">
        <v>185</v>
      </c>
      <c r="F380" s="4" t="s">
        <v>962</v>
      </c>
      <c r="G380" s="4" t="s">
        <v>82</v>
      </c>
      <c r="H380" s="4" t="n">
        <v>625</v>
      </c>
      <c r="I380" s="5" t="n">
        <f aca="false">F380/14.5</f>
        <v>0.00318805874840358</v>
      </c>
    </row>
    <row r="381" customFormat="false" ht="16.5" hidden="false" customHeight="true" outlineLevel="1" collapsed="false">
      <c r="B381" s="4" t="n">
        <v>61</v>
      </c>
      <c r="C381" s="4" t="n">
        <v>283</v>
      </c>
      <c r="D381" s="4" t="s">
        <v>963</v>
      </c>
      <c r="E381" s="4" t="s">
        <v>964</v>
      </c>
      <c r="F381" s="4" t="s">
        <v>965</v>
      </c>
      <c r="G381" s="4" t="s">
        <v>25</v>
      </c>
      <c r="H381" s="4" t="n">
        <v>502</v>
      </c>
      <c r="I381" s="5" t="n">
        <f aca="false">F381/14.5</f>
        <v>0.00319284802043423</v>
      </c>
    </row>
    <row r="382" customFormat="false" ht="16.5" hidden="false" customHeight="true" outlineLevel="1" collapsed="false">
      <c r="B382" s="4" t="n">
        <v>62</v>
      </c>
      <c r="C382" s="4" t="n">
        <v>284</v>
      </c>
      <c r="D382" s="4" t="s">
        <v>966</v>
      </c>
      <c r="E382" s="4" t="s">
        <v>272</v>
      </c>
      <c r="F382" s="4" t="s">
        <v>967</v>
      </c>
      <c r="G382" s="4" t="s">
        <v>193</v>
      </c>
      <c r="H382" s="4" t="n">
        <v>567</v>
      </c>
      <c r="I382" s="5" t="n">
        <f aca="false">F382/14.5</f>
        <v>0.00319524265644955</v>
      </c>
    </row>
    <row r="383" customFormat="false" ht="30.95" hidden="false" customHeight="true" outlineLevel="1" collapsed="false">
      <c r="B383" s="4" t="n">
        <v>63</v>
      </c>
      <c r="C383" s="4" t="n">
        <v>286</v>
      </c>
      <c r="D383" s="4" t="s">
        <v>622</v>
      </c>
      <c r="E383" s="4" t="s">
        <v>260</v>
      </c>
      <c r="F383" s="4" t="s">
        <v>968</v>
      </c>
      <c r="G383" s="4" t="s">
        <v>440</v>
      </c>
      <c r="H383" s="4" t="n">
        <v>524</v>
      </c>
      <c r="I383" s="5" t="n">
        <f aca="false">F383/14.5</f>
        <v>0.0031992337164751</v>
      </c>
    </row>
    <row r="384" customFormat="false" ht="16.5" hidden="false" customHeight="true" outlineLevel="1" collapsed="false">
      <c r="B384" s="4" t="n">
        <v>64</v>
      </c>
      <c r="C384" s="4" t="n">
        <v>289</v>
      </c>
      <c r="D384" s="4" t="s">
        <v>969</v>
      </c>
      <c r="E384" s="4" t="s">
        <v>763</v>
      </c>
      <c r="F384" s="4" t="s">
        <v>970</v>
      </c>
      <c r="G384" s="4" t="s">
        <v>115</v>
      </c>
      <c r="H384" s="4" t="n">
        <v>506</v>
      </c>
      <c r="I384" s="5" t="n">
        <f aca="false">F384/14.5</f>
        <v>0.00320482120051086</v>
      </c>
    </row>
    <row r="385" customFormat="false" ht="16.5" hidden="false" customHeight="true" outlineLevel="1" collapsed="false">
      <c r="B385" s="4" t="n">
        <v>65</v>
      </c>
      <c r="C385" s="4" t="n">
        <v>297</v>
      </c>
      <c r="D385" s="4" t="s">
        <v>209</v>
      </c>
      <c r="E385" s="4" t="s">
        <v>283</v>
      </c>
      <c r="F385" s="4" t="s">
        <v>971</v>
      </c>
      <c r="G385" s="4" t="s">
        <v>253</v>
      </c>
      <c r="H385" s="4" t="n">
        <v>594</v>
      </c>
      <c r="I385" s="5" t="n">
        <f aca="false">F385/14.5</f>
        <v>0.00321998722860792</v>
      </c>
    </row>
    <row r="386" customFormat="false" ht="16.5" hidden="false" customHeight="true" outlineLevel="1" collapsed="false">
      <c r="B386" s="4" t="n">
        <v>66</v>
      </c>
      <c r="C386" s="4" t="n">
        <v>306</v>
      </c>
      <c r="D386" s="4" t="s">
        <v>972</v>
      </c>
      <c r="E386" s="4" t="s">
        <v>973</v>
      </c>
      <c r="F386" s="4" t="s">
        <v>974</v>
      </c>
      <c r="G386" s="4" t="s">
        <v>48</v>
      </c>
      <c r="H386" s="4" t="n">
        <v>563</v>
      </c>
      <c r="I386" s="5" t="n">
        <f aca="false">F386/14.5</f>
        <v>0.00323515325670498</v>
      </c>
    </row>
    <row r="387" customFormat="false" ht="16.5" hidden="false" customHeight="true" outlineLevel="1" collapsed="false">
      <c r="B387" s="4" t="n">
        <v>67</v>
      </c>
      <c r="C387" s="4" t="n">
        <v>312</v>
      </c>
      <c r="D387" s="4" t="s">
        <v>975</v>
      </c>
      <c r="E387" s="4" t="s">
        <v>596</v>
      </c>
      <c r="F387" s="4" t="s">
        <v>976</v>
      </c>
      <c r="G387" s="4" t="s">
        <v>229</v>
      </c>
      <c r="H387" s="4" t="n">
        <v>632</v>
      </c>
      <c r="I387" s="5" t="n">
        <f aca="false">F387/14.5</f>
        <v>0.00325191570881226</v>
      </c>
    </row>
    <row r="388" customFormat="false" ht="16.5" hidden="false" customHeight="true" outlineLevel="1" collapsed="false">
      <c r="B388" s="4" t="n">
        <v>68</v>
      </c>
      <c r="C388" s="4" t="n">
        <v>317</v>
      </c>
      <c r="D388" s="4" t="s">
        <v>977</v>
      </c>
      <c r="E388" s="4" t="s">
        <v>58</v>
      </c>
      <c r="F388" s="4" t="s">
        <v>978</v>
      </c>
      <c r="G388" s="4" t="s">
        <v>382</v>
      </c>
      <c r="H388" s="4" t="n">
        <v>564</v>
      </c>
      <c r="I388" s="5" t="n">
        <f aca="false">F388/14.5</f>
        <v>0.00326309067688378</v>
      </c>
    </row>
    <row r="389" customFormat="false" ht="16.5" hidden="false" customHeight="true" outlineLevel="1" collapsed="false">
      <c r="B389" s="4" t="n">
        <v>69</v>
      </c>
      <c r="C389" s="4" t="n">
        <v>318</v>
      </c>
      <c r="D389" s="4" t="s">
        <v>979</v>
      </c>
      <c r="E389" s="4" t="s">
        <v>134</v>
      </c>
      <c r="F389" s="4" t="s">
        <v>980</v>
      </c>
      <c r="G389" s="4" t="s">
        <v>815</v>
      </c>
      <c r="H389" s="4" t="n">
        <v>572</v>
      </c>
      <c r="I389" s="5" t="n">
        <f aca="false">F389/14.5</f>
        <v>0.003264687100894</v>
      </c>
    </row>
    <row r="390" customFormat="false" ht="16.5" hidden="false" customHeight="true" outlineLevel="1" collapsed="false">
      <c r="B390" s="4" t="n">
        <v>70</v>
      </c>
      <c r="C390" s="4" t="n">
        <v>319</v>
      </c>
      <c r="D390" s="4" t="s">
        <v>981</v>
      </c>
      <c r="E390" s="4" t="s">
        <v>478</v>
      </c>
      <c r="F390" s="4" t="s">
        <v>982</v>
      </c>
      <c r="G390" s="4" t="s">
        <v>190</v>
      </c>
      <c r="H390" s="4" t="n">
        <v>541</v>
      </c>
      <c r="I390" s="5" t="n">
        <f aca="false">F390/14.5</f>
        <v>0.00326628352490421</v>
      </c>
    </row>
    <row r="391" customFormat="false" ht="16.5" hidden="false" customHeight="true" outlineLevel="1" collapsed="false">
      <c r="B391" s="4" t="n">
        <v>71</v>
      </c>
      <c r="C391" s="4" t="n">
        <v>327</v>
      </c>
      <c r="D391" s="4" t="s">
        <v>983</v>
      </c>
      <c r="E391" s="4" t="s">
        <v>984</v>
      </c>
      <c r="F391" s="4" t="s">
        <v>985</v>
      </c>
      <c r="G391" s="4" t="s">
        <v>193</v>
      </c>
      <c r="H391" s="4" t="n">
        <v>588</v>
      </c>
      <c r="I391" s="5" t="n">
        <f aca="false">F391/14.5</f>
        <v>0.0032838441890166</v>
      </c>
    </row>
    <row r="392" customFormat="false" ht="16.5" hidden="false" customHeight="true" outlineLevel="1" collapsed="false">
      <c r="B392" s="4" t="n">
        <v>72</v>
      </c>
      <c r="C392" s="4" t="n">
        <v>328</v>
      </c>
      <c r="D392" s="4" t="s">
        <v>986</v>
      </c>
      <c r="E392" s="4" t="s">
        <v>164</v>
      </c>
      <c r="F392" s="4" t="s">
        <v>987</v>
      </c>
      <c r="G392" s="4" t="s">
        <v>988</v>
      </c>
      <c r="H392" s="4" t="n">
        <v>521</v>
      </c>
      <c r="I392" s="5" t="n">
        <f aca="false">F392/14.5</f>
        <v>0.00328464240102171</v>
      </c>
    </row>
    <row r="393" customFormat="false" ht="16.5" hidden="false" customHeight="true" outlineLevel="1" collapsed="false">
      <c r="B393" s="4" t="n">
        <v>73</v>
      </c>
      <c r="C393" s="4" t="n">
        <v>332</v>
      </c>
      <c r="D393" s="4" t="s">
        <v>989</v>
      </c>
      <c r="E393" s="4" t="s">
        <v>990</v>
      </c>
      <c r="F393" s="4" t="s">
        <v>991</v>
      </c>
      <c r="G393" s="4" t="s">
        <v>437</v>
      </c>
      <c r="H393" s="4" t="n">
        <v>520</v>
      </c>
      <c r="I393" s="5" t="n">
        <f aca="false">F393/14.5</f>
        <v>0.00329422094508301</v>
      </c>
    </row>
    <row r="394" customFormat="false" ht="16.5" hidden="false" customHeight="true" outlineLevel="1" collapsed="false">
      <c r="B394" s="4" t="n">
        <v>74</v>
      </c>
      <c r="C394" s="4" t="n">
        <v>335</v>
      </c>
      <c r="D394" s="4" t="s">
        <v>992</v>
      </c>
      <c r="E394" s="4" t="s">
        <v>864</v>
      </c>
      <c r="F394" s="4" t="s">
        <v>993</v>
      </c>
      <c r="G394" s="4" t="s">
        <v>82</v>
      </c>
      <c r="H394" s="4" t="n">
        <v>636</v>
      </c>
      <c r="I394" s="5" t="n">
        <f aca="false">F394/14.5</f>
        <v>0.00329980842911877</v>
      </c>
    </row>
    <row r="395" customFormat="false" ht="16.5" hidden="false" customHeight="true" outlineLevel="1" collapsed="false">
      <c r="B395" s="4" t="n">
        <v>75</v>
      </c>
      <c r="C395" s="4" t="n">
        <v>339</v>
      </c>
      <c r="D395" s="4" t="s">
        <v>994</v>
      </c>
      <c r="E395" s="4" t="s">
        <v>164</v>
      </c>
      <c r="F395" s="4" t="s">
        <v>995</v>
      </c>
      <c r="G395" s="4" t="s">
        <v>306</v>
      </c>
      <c r="H395" s="4" t="n">
        <v>516</v>
      </c>
      <c r="I395" s="5" t="n">
        <f aca="false">F395/14.5</f>
        <v>0.00330779054916986</v>
      </c>
    </row>
    <row r="396" customFormat="false" ht="16.5" hidden="false" customHeight="true" outlineLevel="1" collapsed="false">
      <c r="B396" s="4" t="n">
        <v>76</v>
      </c>
      <c r="C396" s="4" t="n">
        <v>340</v>
      </c>
      <c r="D396" s="4" t="s">
        <v>996</v>
      </c>
      <c r="E396" s="4" t="s">
        <v>997</v>
      </c>
      <c r="F396" s="4" t="s">
        <v>998</v>
      </c>
      <c r="G396" s="4" t="s">
        <v>941</v>
      </c>
      <c r="H396" s="4" t="n">
        <v>648</v>
      </c>
      <c r="I396" s="5" t="n">
        <f aca="false">F396/14.5</f>
        <v>0.00331018518518519</v>
      </c>
    </row>
    <row r="397" customFormat="false" ht="16.5" hidden="false" customHeight="true" outlineLevel="1" collapsed="false">
      <c r="B397" s="4" t="n">
        <v>77</v>
      </c>
      <c r="C397" s="4" t="n">
        <v>345</v>
      </c>
      <c r="D397" s="4" t="s">
        <v>466</v>
      </c>
      <c r="E397" s="4" t="s">
        <v>973</v>
      </c>
      <c r="F397" s="4" t="s">
        <v>999</v>
      </c>
      <c r="G397" s="4" t="s">
        <v>988</v>
      </c>
      <c r="H397" s="4" t="n">
        <v>535</v>
      </c>
      <c r="I397" s="5" t="n">
        <f aca="false">F397/14.5</f>
        <v>0.00331896551724138</v>
      </c>
    </row>
    <row r="398" customFormat="false" ht="16.5" hidden="false" customHeight="true" outlineLevel="1" collapsed="false">
      <c r="B398" s="4" t="n">
        <v>78</v>
      </c>
      <c r="C398" s="4" t="n">
        <v>347</v>
      </c>
      <c r="D398" s="4" t="s">
        <v>1000</v>
      </c>
      <c r="E398" s="4" t="s">
        <v>64</v>
      </c>
      <c r="F398" s="4" t="s">
        <v>1001</v>
      </c>
      <c r="G398" s="4" t="s">
        <v>89</v>
      </c>
      <c r="H398" s="4" t="n">
        <v>561</v>
      </c>
      <c r="I398" s="5" t="n">
        <f aca="false">F398/14.5</f>
        <v>0.00332215836526181</v>
      </c>
    </row>
    <row r="399" customFormat="false" ht="16.5" hidden="false" customHeight="true" outlineLevel="1" collapsed="false">
      <c r="B399" s="4" t="n">
        <v>79</v>
      </c>
      <c r="C399" s="4" t="n">
        <v>363</v>
      </c>
      <c r="D399" s="4" t="s">
        <v>1002</v>
      </c>
      <c r="E399" s="4" t="s">
        <v>107</v>
      </c>
      <c r="F399" s="4" t="s">
        <v>1003</v>
      </c>
      <c r="G399" s="4" t="s">
        <v>89</v>
      </c>
      <c r="H399" s="4" t="n">
        <v>559</v>
      </c>
      <c r="I399" s="5" t="n">
        <f aca="false">F399/14.5</f>
        <v>0.00336127075351213</v>
      </c>
    </row>
    <row r="400" customFormat="false" ht="16.5" hidden="false" customHeight="true" outlineLevel="1" collapsed="false">
      <c r="B400" s="4" t="n">
        <v>80</v>
      </c>
      <c r="C400" s="4" t="n">
        <v>364</v>
      </c>
      <c r="D400" s="4" t="s">
        <v>1004</v>
      </c>
      <c r="E400" s="4" t="s">
        <v>973</v>
      </c>
      <c r="F400" s="4" t="s">
        <v>1005</v>
      </c>
      <c r="G400" s="4" t="s">
        <v>190</v>
      </c>
      <c r="H400" s="4" t="n">
        <v>585</v>
      </c>
      <c r="I400" s="5" t="n">
        <f aca="false">F400/14.5</f>
        <v>0.00336206896551724</v>
      </c>
    </row>
    <row r="401" customFormat="false" ht="16.5" hidden="false" customHeight="true" outlineLevel="1" collapsed="false">
      <c r="B401" s="4" t="n">
        <v>81</v>
      </c>
      <c r="C401" s="4" t="n">
        <v>365</v>
      </c>
      <c r="D401" s="4" t="s">
        <v>1006</v>
      </c>
      <c r="E401" s="4" t="s">
        <v>373</v>
      </c>
      <c r="F401" s="4" t="s">
        <v>1007</v>
      </c>
      <c r="G401" s="4" t="s">
        <v>48</v>
      </c>
      <c r="H401" s="4" t="n">
        <v>562</v>
      </c>
      <c r="I401" s="5" t="n">
        <f aca="false">F401/14.5</f>
        <v>0.00336526181353768</v>
      </c>
    </row>
    <row r="402" customFormat="false" ht="16.5" hidden="false" customHeight="true" outlineLevel="1" collapsed="false">
      <c r="B402" s="4" t="n">
        <v>82</v>
      </c>
      <c r="C402" s="4" t="n">
        <v>366</v>
      </c>
      <c r="D402" s="4" t="s">
        <v>1008</v>
      </c>
      <c r="E402" s="4" t="s">
        <v>172</v>
      </c>
      <c r="F402" s="4" t="s">
        <v>1009</v>
      </c>
      <c r="G402" s="4" t="s">
        <v>174</v>
      </c>
      <c r="H402" s="4" t="n">
        <v>577</v>
      </c>
      <c r="I402" s="5" t="n">
        <f aca="false">F402/14.5</f>
        <v>0.00336685823754789</v>
      </c>
    </row>
    <row r="403" customFormat="false" ht="16.5" hidden="false" customHeight="true" outlineLevel="1" collapsed="false">
      <c r="B403" s="4" t="n">
        <v>83</v>
      </c>
      <c r="C403" s="4" t="n">
        <v>369</v>
      </c>
      <c r="D403" s="4" t="s">
        <v>1010</v>
      </c>
      <c r="E403" s="4" t="s">
        <v>87</v>
      </c>
      <c r="F403" s="4" t="s">
        <v>1011</v>
      </c>
      <c r="G403" s="4" t="s">
        <v>988</v>
      </c>
      <c r="H403" s="4" t="n">
        <v>517</v>
      </c>
      <c r="I403" s="5" t="n">
        <f aca="false">F403/14.5</f>
        <v>0.00337244572158365</v>
      </c>
    </row>
    <row r="404" customFormat="false" ht="30.95" hidden="false" customHeight="true" outlineLevel="1" collapsed="false">
      <c r="B404" s="4" t="n">
        <v>84</v>
      </c>
      <c r="C404" s="4" t="n">
        <v>371</v>
      </c>
      <c r="D404" s="4" t="s">
        <v>408</v>
      </c>
      <c r="E404" s="4" t="s">
        <v>98</v>
      </c>
      <c r="F404" s="4" t="s">
        <v>1012</v>
      </c>
      <c r="G404" s="4" t="s">
        <v>584</v>
      </c>
      <c r="H404" s="4" t="n">
        <v>523</v>
      </c>
      <c r="I404" s="5" t="n">
        <f aca="false">F404/14.5</f>
        <v>0.00337563856960409</v>
      </c>
    </row>
    <row r="405" customFormat="false" ht="30.95" hidden="false" customHeight="true" outlineLevel="1" collapsed="false">
      <c r="B405" s="4" t="n">
        <v>85</v>
      </c>
      <c r="C405" s="4" t="n">
        <v>372</v>
      </c>
      <c r="D405" s="4" t="s">
        <v>573</v>
      </c>
      <c r="E405" s="4" t="s">
        <v>1013</v>
      </c>
      <c r="F405" s="4" t="s">
        <v>1014</v>
      </c>
      <c r="G405" s="4" t="s">
        <v>584</v>
      </c>
      <c r="H405" s="4" t="n">
        <v>533</v>
      </c>
      <c r="I405" s="5" t="n">
        <f aca="false">F405/14.5</f>
        <v>0.0033772349936143</v>
      </c>
    </row>
    <row r="406" customFormat="false" ht="16.5" hidden="false" customHeight="true" outlineLevel="1" collapsed="false">
      <c r="B406" s="4" t="n">
        <v>86</v>
      </c>
      <c r="C406" s="4" t="n">
        <v>373</v>
      </c>
      <c r="D406" s="4" t="s">
        <v>1015</v>
      </c>
      <c r="E406" s="4" t="s">
        <v>1016</v>
      </c>
      <c r="F406" s="4" t="s">
        <v>1017</v>
      </c>
      <c r="G406" s="4" t="s">
        <v>25</v>
      </c>
      <c r="H406" s="4" t="n">
        <v>595</v>
      </c>
      <c r="I406" s="5" t="n">
        <f aca="false">F406/14.5</f>
        <v>0.00337883141762452</v>
      </c>
    </row>
    <row r="407" customFormat="false" ht="16.5" hidden="false" customHeight="true" outlineLevel="1" collapsed="false">
      <c r="B407" s="4" t="n">
        <v>87</v>
      </c>
      <c r="C407" s="4" t="n">
        <v>384</v>
      </c>
      <c r="D407" s="4" t="s">
        <v>1018</v>
      </c>
      <c r="E407" s="4" t="s">
        <v>16</v>
      </c>
      <c r="F407" s="4" t="s">
        <v>1019</v>
      </c>
      <c r="G407" s="4" t="s">
        <v>382</v>
      </c>
      <c r="H407" s="4" t="n">
        <v>571</v>
      </c>
      <c r="I407" s="5" t="n">
        <f aca="false">F407/14.5</f>
        <v>0.00340197956577267</v>
      </c>
    </row>
    <row r="408" customFormat="false" ht="30.95" hidden="false" customHeight="true" outlineLevel="1" collapsed="false">
      <c r="B408" s="4" t="n">
        <v>88</v>
      </c>
      <c r="C408" s="4" t="n">
        <v>388</v>
      </c>
      <c r="D408" s="4" t="s">
        <v>1020</v>
      </c>
      <c r="E408" s="4" t="s">
        <v>30</v>
      </c>
      <c r="F408" s="4" t="s">
        <v>1021</v>
      </c>
      <c r="G408" s="4" t="s">
        <v>584</v>
      </c>
      <c r="H408" s="4" t="n">
        <v>515</v>
      </c>
      <c r="I408" s="5" t="n">
        <f aca="false">F408/14.5</f>
        <v>0.00342432950191571</v>
      </c>
    </row>
    <row r="409" customFormat="false" ht="16.5" hidden="false" customHeight="true" outlineLevel="1" collapsed="false">
      <c r="B409" s="4" t="n">
        <v>89</v>
      </c>
      <c r="C409" s="4" t="n">
        <v>392</v>
      </c>
      <c r="D409" s="4" t="s">
        <v>1022</v>
      </c>
      <c r="E409" s="4" t="s">
        <v>984</v>
      </c>
      <c r="F409" s="4" t="s">
        <v>1023</v>
      </c>
      <c r="G409" s="4" t="s">
        <v>147</v>
      </c>
      <c r="H409" s="4" t="n">
        <v>663</v>
      </c>
      <c r="I409" s="5" t="n">
        <f aca="false">F409/14.5</f>
        <v>0.00343071519795658</v>
      </c>
    </row>
    <row r="410" customFormat="false" ht="16.5" hidden="false" customHeight="true" outlineLevel="1" collapsed="false">
      <c r="B410" s="4" t="n">
        <v>90</v>
      </c>
      <c r="C410" s="4" t="n">
        <v>394</v>
      </c>
      <c r="D410" s="4" t="s">
        <v>1024</v>
      </c>
      <c r="E410" s="4" t="s">
        <v>347</v>
      </c>
      <c r="F410" s="4" t="s">
        <v>1025</v>
      </c>
      <c r="G410" s="4" t="s">
        <v>1026</v>
      </c>
      <c r="H410" s="4" t="n">
        <v>504</v>
      </c>
      <c r="I410" s="5" t="n">
        <f aca="false">F410/14.5</f>
        <v>0.00343869731800766</v>
      </c>
    </row>
    <row r="411" customFormat="false" ht="16.5" hidden="false" customHeight="true" outlineLevel="1" collapsed="false">
      <c r="B411" s="4" t="n">
        <v>91</v>
      </c>
      <c r="C411" s="4" t="n">
        <v>397</v>
      </c>
      <c r="D411" s="4" t="s">
        <v>1027</v>
      </c>
      <c r="E411" s="4" t="s">
        <v>1028</v>
      </c>
      <c r="F411" s="4" t="s">
        <v>1029</v>
      </c>
      <c r="G411" s="4" t="s">
        <v>128</v>
      </c>
      <c r="H411" s="4" t="n">
        <v>529</v>
      </c>
      <c r="I411" s="5" t="n">
        <f aca="false">F411/14.5</f>
        <v>0.00345067049808429</v>
      </c>
    </row>
    <row r="412" customFormat="false" ht="16.5" hidden="false" customHeight="true" outlineLevel="1" collapsed="false">
      <c r="B412" s="4" t="n">
        <v>92</v>
      </c>
      <c r="C412" s="4" t="n">
        <v>399</v>
      </c>
      <c r="D412" s="4" t="s">
        <v>133</v>
      </c>
      <c r="E412" s="4" t="s">
        <v>596</v>
      </c>
      <c r="F412" s="4" t="s">
        <v>1030</v>
      </c>
      <c r="G412" s="4" t="s">
        <v>96</v>
      </c>
      <c r="H412" s="4" t="n">
        <v>537</v>
      </c>
      <c r="I412" s="5" t="n">
        <f aca="false">F412/14.5</f>
        <v>0.00346264367816092</v>
      </c>
    </row>
    <row r="413" customFormat="false" ht="16.5" hidden="false" customHeight="true" outlineLevel="1" collapsed="false">
      <c r="B413" s="4" t="n">
        <v>93</v>
      </c>
      <c r="C413" s="4" t="n">
        <v>401</v>
      </c>
      <c r="D413" s="4" t="s">
        <v>1031</v>
      </c>
      <c r="E413" s="4" t="s">
        <v>662</v>
      </c>
      <c r="F413" s="4" t="s">
        <v>1032</v>
      </c>
      <c r="G413" s="4" t="s">
        <v>128</v>
      </c>
      <c r="H413" s="4" t="n">
        <v>604</v>
      </c>
      <c r="I413" s="5" t="n">
        <f aca="false">F413/14.5</f>
        <v>0.00346503831417625</v>
      </c>
    </row>
    <row r="414" customFormat="false" ht="16.5" hidden="false" customHeight="true" outlineLevel="1" collapsed="false">
      <c r="B414" s="4" t="n">
        <v>94</v>
      </c>
      <c r="C414" s="4" t="n">
        <v>403</v>
      </c>
      <c r="D414" s="4" t="s">
        <v>1033</v>
      </c>
      <c r="E414" s="4" t="s">
        <v>98</v>
      </c>
      <c r="F414" s="4" t="s">
        <v>1034</v>
      </c>
      <c r="G414" s="4" t="s">
        <v>924</v>
      </c>
      <c r="H414" s="4" t="n">
        <v>662</v>
      </c>
      <c r="I414" s="5" t="n">
        <f aca="false">F414/14.5</f>
        <v>0.00348738825031928</v>
      </c>
    </row>
    <row r="415" customFormat="false" ht="16.5" hidden="false" customHeight="true" outlineLevel="1" collapsed="false">
      <c r="B415" s="4" t="n">
        <v>95</v>
      </c>
      <c r="C415" s="4" t="n">
        <v>405</v>
      </c>
      <c r="D415" s="4" t="s">
        <v>1035</v>
      </c>
      <c r="E415" s="4" t="s">
        <v>58</v>
      </c>
      <c r="F415" s="4" t="s">
        <v>1036</v>
      </c>
      <c r="G415" s="4" t="s">
        <v>174</v>
      </c>
      <c r="H415" s="4" t="n">
        <v>620</v>
      </c>
      <c r="I415" s="5" t="n">
        <f aca="false">F415/14.5</f>
        <v>0.00349058109833972</v>
      </c>
    </row>
    <row r="416" customFormat="false" ht="30.95" hidden="false" customHeight="true" outlineLevel="1" collapsed="false">
      <c r="B416" s="4" t="n">
        <v>96</v>
      </c>
      <c r="C416" s="4" t="n">
        <v>406</v>
      </c>
      <c r="D416" s="4" t="s">
        <v>1037</v>
      </c>
      <c r="E416" s="4" t="s">
        <v>10</v>
      </c>
      <c r="F416" s="4" t="s">
        <v>1038</v>
      </c>
      <c r="G416" s="4" t="s">
        <v>584</v>
      </c>
      <c r="H416" s="4" t="n">
        <v>530</v>
      </c>
      <c r="I416" s="5" t="n">
        <f aca="false">F416/14.5</f>
        <v>0.00349217752234994</v>
      </c>
    </row>
    <row r="417" customFormat="false" ht="16.5" hidden="false" customHeight="true" outlineLevel="1" collapsed="false">
      <c r="B417" s="4" t="n">
        <v>97</v>
      </c>
      <c r="C417" s="4" t="n">
        <v>408</v>
      </c>
      <c r="D417" s="4" t="s">
        <v>1039</v>
      </c>
      <c r="E417" s="4" t="s">
        <v>30</v>
      </c>
      <c r="F417" s="4" t="s">
        <v>1040</v>
      </c>
      <c r="G417" s="4" t="s">
        <v>941</v>
      </c>
      <c r="H417" s="4" t="n">
        <v>653</v>
      </c>
      <c r="I417" s="5" t="n">
        <f aca="false">F417/14.5</f>
        <v>0.00349457215836526</v>
      </c>
    </row>
    <row r="418" customFormat="false" ht="30.95" hidden="false" customHeight="true" outlineLevel="1" collapsed="false">
      <c r="B418" s="4" t="n">
        <v>98</v>
      </c>
      <c r="C418" s="4" t="n">
        <v>410</v>
      </c>
      <c r="D418" s="4" t="s">
        <v>1041</v>
      </c>
      <c r="E418" s="4" t="s">
        <v>42</v>
      </c>
      <c r="F418" s="4" t="s">
        <v>1042</v>
      </c>
      <c r="G418" s="4" t="s">
        <v>584</v>
      </c>
      <c r="H418" s="4" t="n">
        <v>582</v>
      </c>
      <c r="I418" s="5" t="n">
        <f aca="false">F418/14.5</f>
        <v>0.00350814176245211</v>
      </c>
    </row>
    <row r="419" customFormat="false" ht="30.95" hidden="false" customHeight="true" outlineLevel="1" collapsed="false">
      <c r="B419" s="4" t="n">
        <v>99</v>
      </c>
      <c r="C419" s="4" t="n">
        <v>412</v>
      </c>
      <c r="D419" s="4" t="s">
        <v>1043</v>
      </c>
      <c r="E419" s="4" t="s">
        <v>1044</v>
      </c>
      <c r="F419" s="4" t="s">
        <v>1045</v>
      </c>
      <c r="G419" s="4" t="s">
        <v>584</v>
      </c>
      <c r="H419" s="4" t="n">
        <v>531</v>
      </c>
      <c r="I419" s="5" t="n">
        <f aca="false">F419/14.5</f>
        <v>0.00351452745849298</v>
      </c>
    </row>
    <row r="420" customFormat="false" ht="16.5" hidden="false" customHeight="true" outlineLevel="1" collapsed="false">
      <c r="B420" s="4" t="n">
        <v>100</v>
      </c>
      <c r="C420" s="4" t="n">
        <v>418</v>
      </c>
      <c r="D420" s="4" t="s">
        <v>1046</v>
      </c>
      <c r="E420" s="4" t="s">
        <v>1013</v>
      </c>
      <c r="F420" s="4" t="s">
        <v>1047</v>
      </c>
      <c r="G420" s="4" t="s">
        <v>193</v>
      </c>
      <c r="H420" s="4" t="n">
        <v>591</v>
      </c>
      <c r="I420" s="5" t="n">
        <f aca="false">F420/14.5</f>
        <v>0.00353128991060026</v>
      </c>
    </row>
    <row r="421" customFormat="false" ht="16.5" hidden="false" customHeight="true" outlineLevel="1" collapsed="false">
      <c r="B421" s="4" t="n">
        <v>101</v>
      </c>
      <c r="C421" s="4" t="n">
        <v>424</v>
      </c>
      <c r="D421" s="4" t="s">
        <v>1048</v>
      </c>
      <c r="E421" s="4" t="s">
        <v>16</v>
      </c>
      <c r="F421" s="4" t="s">
        <v>1049</v>
      </c>
      <c r="G421" s="4" t="s">
        <v>1050</v>
      </c>
      <c r="H421" s="4" t="n">
        <v>628</v>
      </c>
      <c r="I421" s="5" t="n">
        <f aca="false">F421/14.5</f>
        <v>0.00355044699872286</v>
      </c>
    </row>
    <row r="422" customFormat="false" ht="16.5" hidden="false" customHeight="true" outlineLevel="1" collapsed="false">
      <c r="B422" s="4" t="n">
        <v>102</v>
      </c>
      <c r="C422" s="4" t="n">
        <v>427</v>
      </c>
      <c r="D422" s="4" t="s">
        <v>1051</v>
      </c>
      <c r="E422" s="4" t="s">
        <v>308</v>
      </c>
      <c r="F422" s="4" t="s">
        <v>1052</v>
      </c>
      <c r="G422" s="4" t="s">
        <v>363</v>
      </c>
      <c r="H422" s="4" t="n">
        <v>503</v>
      </c>
      <c r="I422" s="5" t="n">
        <f aca="false">F422/14.5</f>
        <v>0.00355763090676884</v>
      </c>
    </row>
    <row r="423" customFormat="false" ht="30.95" hidden="false" customHeight="true" outlineLevel="1" collapsed="false">
      <c r="B423" s="4" t="n">
        <v>103</v>
      </c>
      <c r="C423" s="4" t="n">
        <v>436</v>
      </c>
      <c r="D423" s="4" t="s">
        <v>1053</v>
      </c>
      <c r="E423" s="4" t="s">
        <v>87</v>
      </c>
      <c r="F423" s="4" t="s">
        <v>1054</v>
      </c>
      <c r="G423" s="4" t="s">
        <v>440</v>
      </c>
      <c r="H423" s="4" t="n">
        <v>526</v>
      </c>
      <c r="I423" s="5" t="n">
        <f aca="false">F423/14.5</f>
        <v>0.00357758620689655</v>
      </c>
    </row>
    <row r="424" customFormat="false" ht="16.5" hidden="false" customHeight="true" outlineLevel="1" collapsed="false">
      <c r="B424" s="4" t="n">
        <v>104</v>
      </c>
      <c r="C424" s="4" t="n">
        <v>443</v>
      </c>
      <c r="D424" s="4" t="s">
        <v>1055</v>
      </c>
      <c r="E424" s="4" t="s">
        <v>172</v>
      </c>
      <c r="F424" s="4" t="s">
        <v>1056</v>
      </c>
      <c r="G424" s="4" t="s">
        <v>1057</v>
      </c>
      <c r="H424" s="4" t="n">
        <v>651</v>
      </c>
      <c r="I424" s="5" t="n">
        <f aca="false">F424/14.5</f>
        <v>0.00359674329501916</v>
      </c>
    </row>
    <row r="425" customFormat="false" ht="16.5" hidden="false" customHeight="true" outlineLevel="1" collapsed="false">
      <c r="B425" s="4" t="n">
        <v>105</v>
      </c>
      <c r="C425" s="4" t="n">
        <v>444</v>
      </c>
      <c r="D425" s="4" t="s">
        <v>1058</v>
      </c>
      <c r="E425" s="4" t="s">
        <v>130</v>
      </c>
      <c r="F425" s="4" t="s">
        <v>1059</v>
      </c>
      <c r="G425" s="4" t="s">
        <v>48</v>
      </c>
      <c r="H425" s="4" t="n">
        <v>580</v>
      </c>
      <c r="I425" s="5" t="n">
        <f aca="false">F425/14.5</f>
        <v>0.00360153256704981</v>
      </c>
    </row>
    <row r="426" customFormat="false" ht="16.5" hidden="false" customHeight="true" outlineLevel="1" collapsed="false">
      <c r="B426" s="4" t="n">
        <v>106</v>
      </c>
      <c r="C426" s="4" t="n">
        <v>447</v>
      </c>
      <c r="D426" s="4" t="s">
        <v>1060</v>
      </c>
      <c r="E426" s="4" t="s">
        <v>234</v>
      </c>
      <c r="F426" s="4" t="s">
        <v>1061</v>
      </c>
      <c r="G426" s="4" t="s">
        <v>48</v>
      </c>
      <c r="H426" s="4" t="n">
        <v>568</v>
      </c>
      <c r="I426" s="5" t="n">
        <f aca="false">F426/14.5</f>
        <v>0.00360632183908046</v>
      </c>
    </row>
    <row r="427" customFormat="false" ht="16.5" hidden="false" customHeight="true" outlineLevel="1" collapsed="false">
      <c r="B427" s="4" t="n">
        <v>107</v>
      </c>
      <c r="C427" s="4" t="n">
        <v>449</v>
      </c>
      <c r="D427" s="4" t="s">
        <v>1062</v>
      </c>
      <c r="E427" s="4" t="s">
        <v>251</v>
      </c>
      <c r="F427" s="4" t="s">
        <v>1063</v>
      </c>
      <c r="G427" s="4" t="s">
        <v>310</v>
      </c>
      <c r="H427" s="4" t="n">
        <v>624</v>
      </c>
      <c r="I427" s="5" t="n">
        <f aca="false">F427/14.5</f>
        <v>0.00362228607918263</v>
      </c>
    </row>
    <row r="428" customFormat="false" ht="30.95" hidden="false" customHeight="true" outlineLevel="1" collapsed="false">
      <c r="B428" s="4" t="n">
        <v>108</v>
      </c>
      <c r="C428" s="4" t="n">
        <v>453</v>
      </c>
      <c r="D428" s="4" t="s">
        <v>1064</v>
      </c>
      <c r="E428" s="4" t="s">
        <v>990</v>
      </c>
      <c r="F428" s="4" t="s">
        <v>1065</v>
      </c>
      <c r="G428" s="4" t="s">
        <v>584</v>
      </c>
      <c r="H428" s="4" t="n">
        <v>508</v>
      </c>
      <c r="I428" s="5" t="n">
        <f aca="false">F428/14.5</f>
        <v>0.00362787356321839</v>
      </c>
    </row>
    <row r="429" customFormat="false" ht="16.5" hidden="false" customHeight="true" outlineLevel="1" collapsed="false">
      <c r="B429" s="4" t="n">
        <v>109</v>
      </c>
      <c r="C429" s="4" t="n">
        <v>456</v>
      </c>
      <c r="D429" s="4" t="s">
        <v>1066</v>
      </c>
      <c r="E429" s="4" t="s">
        <v>98</v>
      </c>
      <c r="F429" s="4" t="s">
        <v>1067</v>
      </c>
      <c r="G429" s="4" t="s">
        <v>77</v>
      </c>
      <c r="H429" s="4" t="n">
        <v>655</v>
      </c>
      <c r="I429" s="5" t="n">
        <f aca="false">F429/14.5</f>
        <v>0.00363266283524904</v>
      </c>
    </row>
    <row r="430" customFormat="false" ht="16.5" hidden="false" customHeight="true" outlineLevel="1" collapsed="false">
      <c r="B430" s="4" t="n">
        <v>110</v>
      </c>
      <c r="C430" s="4" t="n">
        <v>459</v>
      </c>
      <c r="D430" s="4" t="s">
        <v>1068</v>
      </c>
      <c r="E430" s="4" t="s">
        <v>973</v>
      </c>
      <c r="F430" s="4" t="s">
        <v>1069</v>
      </c>
      <c r="G430" s="4" t="s">
        <v>1070</v>
      </c>
      <c r="H430" s="4" t="n">
        <v>640</v>
      </c>
      <c r="I430" s="5" t="n">
        <f aca="false">F430/14.5</f>
        <v>0.00364064495530013</v>
      </c>
    </row>
    <row r="431" customFormat="false" ht="16.5" hidden="false" customHeight="true" outlineLevel="1" collapsed="false">
      <c r="B431" s="4" t="n">
        <v>111</v>
      </c>
      <c r="C431" s="4" t="n">
        <v>460</v>
      </c>
      <c r="D431" s="4" t="s">
        <v>1071</v>
      </c>
      <c r="E431" s="4" t="s">
        <v>1072</v>
      </c>
      <c r="F431" s="4" t="s">
        <v>1073</v>
      </c>
      <c r="G431" s="4" t="s">
        <v>147</v>
      </c>
      <c r="H431" s="4" t="n">
        <v>532</v>
      </c>
      <c r="I431" s="5" t="n">
        <f aca="false">F431/14.5</f>
        <v>0.00364224137931035</v>
      </c>
    </row>
    <row r="432" customFormat="false" ht="16.5" hidden="false" customHeight="true" outlineLevel="1" collapsed="false">
      <c r="B432" s="4" t="n">
        <v>112</v>
      </c>
      <c r="C432" s="4" t="n">
        <v>465</v>
      </c>
      <c r="D432" s="4" t="s">
        <v>1074</v>
      </c>
      <c r="E432" s="4" t="s">
        <v>984</v>
      </c>
      <c r="F432" s="4" t="s">
        <v>1075</v>
      </c>
      <c r="G432" s="4" t="s">
        <v>89</v>
      </c>
      <c r="H432" s="4" t="n">
        <v>581</v>
      </c>
      <c r="I432" s="5" t="n">
        <f aca="false">F432/14.5</f>
        <v>0.00365980204342273</v>
      </c>
    </row>
    <row r="433" customFormat="false" ht="16.5" hidden="false" customHeight="true" outlineLevel="1" collapsed="false">
      <c r="B433" s="4" t="n">
        <v>113</v>
      </c>
      <c r="C433" s="4" t="n">
        <v>468</v>
      </c>
      <c r="D433" s="4" t="s">
        <v>1076</v>
      </c>
      <c r="E433" s="4" t="s">
        <v>260</v>
      </c>
      <c r="F433" s="4" t="s">
        <v>1077</v>
      </c>
      <c r="G433" s="4" t="s">
        <v>1078</v>
      </c>
      <c r="H433" s="4" t="n">
        <v>551</v>
      </c>
      <c r="I433" s="5" t="n">
        <f aca="false">F433/14.5</f>
        <v>0.00366538952745849</v>
      </c>
    </row>
    <row r="434" customFormat="false" ht="16.5" hidden="false" customHeight="true" outlineLevel="1" collapsed="false">
      <c r="B434" s="4" t="n">
        <v>114</v>
      </c>
      <c r="C434" s="4" t="n">
        <v>469</v>
      </c>
      <c r="D434" s="4" t="s">
        <v>772</v>
      </c>
      <c r="E434" s="4" t="s">
        <v>260</v>
      </c>
      <c r="F434" s="4" t="s">
        <v>1079</v>
      </c>
      <c r="G434" s="4" t="s">
        <v>128</v>
      </c>
      <c r="H434" s="4" t="n">
        <v>657</v>
      </c>
      <c r="I434" s="5" t="n">
        <f aca="false">F434/14.5</f>
        <v>0.00366698595146871</v>
      </c>
    </row>
    <row r="435" customFormat="false" ht="16.5" hidden="false" customHeight="true" outlineLevel="1" collapsed="false">
      <c r="B435" s="4" t="n">
        <v>115</v>
      </c>
      <c r="C435" s="4" t="n">
        <v>471</v>
      </c>
      <c r="D435" s="4" t="s">
        <v>1080</v>
      </c>
      <c r="E435" s="4" t="s">
        <v>98</v>
      </c>
      <c r="F435" s="4" t="s">
        <v>1081</v>
      </c>
      <c r="G435" s="4" t="s">
        <v>1082</v>
      </c>
      <c r="H435" s="4" t="n">
        <v>642</v>
      </c>
      <c r="I435" s="5" t="n">
        <f aca="false">F435/14.5</f>
        <v>0.00367097701149425</v>
      </c>
    </row>
    <row r="436" customFormat="false" ht="16.5" hidden="false" customHeight="true" outlineLevel="1" collapsed="false">
      <c r="B436" s="4" t="n">
        <v>116</v>
      </c>
      <c r="C436" s="4" t="n">
        <v>472</v>
      </c>
      <c r="D436" s="4" t="s">
        <v>1083</v>
      </c>
      <c r="E436" s="4" t="s">
        <v>64</v>
      </c>
      <c r="F436" s="4" t="s">
        <v>1084</v>
      </c>
      <c r="G436" s="4" t="s">
        <v>128</v>
      </c>
      <c r="H436" s="4" t="n">
        <v>589</v>
      </c>
      <c r="I436" s="5" t="n">
        <f aca="false">F436/14.5</f>
        <v>0.00367337164750958</v>
      </c>
    </row>
    <row r="437" customFormat="false" ht="16.5" hidden="false" customHeight="true" outlineLevel="1" collapsed="false">
      <c r="B437" s="4" t="n">
        <v>117</v>
      </c>
      <c r="C437" s="4" t="n">
        <v>473</v>
      </c>
      <c r="D437" s="4" t="s">
        <v>1085</v>
      </c>
      <c r="E437" s="4" t="s">
        <v>251</v>
      </c>
      <c r="F437" s="4" t="s">
        <v>1086</v>
      </c>
      <c r="G437" s="4" t="s">
        <v>988</v>
      </c>
      <c r="H437" s="4" t="n">
        <v>579</v>
      </c>
      <c r="I437" s="5" t="n">
        <f aca="false">F437/14.5</f>
        <v>0.00368295019157088</v>
      </c>
    </row>
    <row r="438" customFormat="false" ht="16.5" hidden="false" customHeight="true" outlineLevel="1" collapsed="false">
      <c r="B438" s="4" t="n">
        <v>118</v>
      </c>
      <c r="C438" s="4" t="n">
        <v>478</v>
      </c>
      <c r="D438" s="4" t="s">
        <v>1087</v>
      </c>
      <c r="E438" s="4" t="s">
        <v>107</v>
      </c>
      <c r="F438" s="4" t="s">
        <v>1088</v>
      </c>
      <c r="G438" s="4" t="s">
        <v>190</v>
      </c>
      <c r="H438" s="4" t="n">
        <v>549</v>
      </c>
      <c r="I438" s="5" t="n">
        <f aca="false">F438/14.5</f>
        <v>0.00370530012771392</v>
      </c>
    </row>
    <row r="439" customFormat="false" ht="16.5" hidden="false" customHeight="true" outlineLevel="1" collapsed="false">
      <c r="B439" s="4" t="n">
        <v>119</v>
      </c>
      <c r="C439" s="4" t="n">
        <v>482</v>
      </c>
      <c r="D439" s="4" t="s">
        <v>1089</v>
      </c>
      <c r="E439" s="4" t="s">
        <v>984</v>
      </c>
      <c r="F439" s="4" t="s">
        <v>1090</v>
      </c>
      <c r="G439" s="4" t="s">
        <v>802</v>
      </c>
      <c r="H439" s="4" t="n">
        <v>548</v>
      </c>
      <c r="I439" s="5" t="n">
        <f aca="false">F439/14.5</f>
        <v>0.00373243933588761</v>
      </c>
    </row>
    <row r="440" customFormat="false" ht="16.5" hidden="false" customHeight="true" outlineLevel="1" collapsed="false">
      <c r="B440" s="4" t="n">
        <v>120</v>
      </c>
      <c r="C440" s="4" t="n">
        <v>486</v>
      </c>
      <c r="D440" s="4" t="s">
        <v>1091</v>
      </c>
      <c r="E440" s="4" t="s">
        <v>245</v>
      </c>
      <c r="F440" s="4" t="s">
        <v>1092</v>
      </c>
      <c r="G440" s="4" t="s">
        <v>988</v>
      </c>
      <c r="H440" s="4" t="n">
        <v>522</v>
      </c>
      <c r="I440" s="5" t="n">
        <f aca="false">F440/14.5</f>
        <v>0.00375478927203065</v>
      </c>
    </row>
    <row r="441" customFormat="false" ht="16.5" hidden="false" customHeight="true" outlineLevel="1" collapsed="false">
      <c r="B441" s="4" t="n">
        <v>121</v>
      </c>
      <c r="C441" s="4" t="n">
        <v>491</v>
      </c>
      <c r="D441" s="4" t="s">
        <v>386</v>
      </c>
      <c r="E441" s="4" t="s">
        <v>1013</v>
      </c>
      <c r="F441" s="4" t="s">
        <v>1093</v>
      </c>
      <c r="G441" s="4" t="s">
        <v>193</v>
      </c>
      <c r="H441" s="4" t="n">
        <v>592</v>
      </c>
      <c r="I441" s="5" t="n">
        <f aca="false">F441/14.5</f>
        <v>0.00376995530012771</v>
      </c>
    </row>
    <row r="442" customFormat="false" ht="16.5" hidden="false" customHeight="true" outlineLevel="1" collapsed="false">
      <c r="B442" s="4" t="n">
        <v>122</v>
      </c>
      <c r="C442" s="4" t="n">
        <v>494</v>
      </c>
      <c r="D442" s="4" t="s">
        <v>953</v>
      </c>
      <c r="E442" s="4" t="s">
        <v>107</v>
      </c>
      <c r="F442" s="4" t="s">
        <v>1094</v>
      </c>
      <c r="G442" s="4" t="s">
        <v>147</v>
      </c>
      <c r="H442" s="4" t="n">
        <v>603</v>
      </c>
      <c r="I442" s="5" t="n">
        <f aca="false">F442/14.5</f>
        <v>0.00377713920817369</v>
      </c>
    </row>
    <row r="443" customFormat="false" ht="16.5" hidden="false" customHeight="true" outlineLevel="1" collapsed="false">
      <c r="B443" s="4" t="n">
        <v>123</v>
      </c>
      <c r="C443" s="4" t="n">
        <v>495</v>
      </c>
      <c r="D443" s="4" t="s">
        <v>774</v>
      </c>
      <c r="E443" s="4" t="s">
        <v>404</v>
      </c>
      <c r="F443" s="4" t="s">
        <v>1095</v>
      </c>
      <c r="G443" s="4" t="s">
        <v>1096</v>
      </c>
      <c r="H443" s="4" t="n">
        <v>656</v>
      </c>
      <c r="I443" s="5" t="n">
        <f aca="false">F443/14.5</f>
        <v>0.00378512132822478</v>
      </c>
    </row>
    <row r="444" customFormat="false" ht="16.5" hidden="false" customHeight="true" outlineLevel="1" collapsed="false">
      <c r="B444" s="4" t="n">
        <v>124</v>
      </c>
      <c r="C444" s="4" t="n">
        <v>499</v>
      </c>
      <c r="D444" s="4" t="s">
        <v>1097</v>
      </c>
      <c r="E444" s="4" t="s">
        <v>1098</v>
      </c>
      <c r="F444" s="4" t="s">
        <v>1099</v>
      </c>
      <c r="G444" s="4" t="s">
        <v>306</v>
      </c>
      <c r="H444" s="4" t="n">
        <v>635</v>
      </c>
      <c r="I444" s="5" t="n">
        <f aca="false">F444/14.5</f>
        <v>0.00379310344827586</v>
      </c>
    </row>
    <row r="445" customFormat="false" ht="16.5" hidden="false" customHeight="true" outlineLevel="1" collapsed="false">
      <c r="B445" s="4" t="n">
        <v>125</v>
      </c>
      <c r="C445" s="4" t="n">
        <v>500</v>
      </c>
      <c r="D445" s="4" t="s">
        <v>1100</v>
      </c>
      <c r="E445" s="4" t="s">
        <v>98</v>
      </c>
      <c r="F445" s="4" t="s">
        <v>1101</v>
      </c>
      <c r="G445" s="4" t="s">
        <v>115</v>
      </c>
      <c r="H445" s="4" t="n">
        <v>654</v>
      </c>
      <c r="I445" s="5" t="n">
        <f aca="false">F445/14.5</f>
        <v>0.00379390166028097</v>
      </c>
    </row>
    <row r="446" customFormat="false" ht="16.5" hidden="false" customHeight="true" outlineLevel="1" collapsed="false">
      <c r="B446" s="4" t="n">
        <v>126</v>
      </c>
      <c r="C446" s="4" t="n">
        <v>504</v>
      </c>
      <c r="D446" s="4" t="s">
        <v>1102</v>
      </c>
      <c r="E446" s="4" t="s">
        <v>404</v>
      </c>
      <c r="F446" s="4" t="s">
        <v>1103</v>
      </c>
      <c r="G446" s="4" t="s">
        <v>147</v>
      </c>
      <c r="H446" s="4" t="n">
        <v>602</v>
      </c>
      <c r="I446" s="5" t="n">
        <f aca="false">F446/14.5</f>
        <v>0.00380188378033206</v>
      </c>
    </row>
    <row r="447" customFormat="false" ht="16.5" hidden="false" customHeight="true" outlineLevel="1" collapsed="false">
      <c r="B447" s="4" t="n">
        <v>127</v>
      </c>
      <c r="C447" s="4" t="n">
        <v>507</v>
      </c>
      <c r="D447" s="4" t="s">
        <v>1071</v>
      </c>
      <c r="E447" s="4" t="s">
        <v>38</v>
      </c>
      <c r="F447" s="4" t="s">
        <v>1104</v>
      </c>
      <c r="G447" s="4" t="s">
        <v>48</v>
      </c>
      <c r="H447" s="4" t="n">
        <v>575</v>
      </c>
      <c r="I447" s="5" t="n">
        <f aca="false">F447/14.5</f>
        <v>0.00380826947637292</v>
      </c>
    </row>
    <row r="448" customFormat="false" ht="16.5" hidden="false" customHeight="true" outlineLevel="1" collapsed="false">
      <c r="B448" s="4" t="n">
        <v>128</v>
      </c>
      <c r="C448" s="4" t="n">
        <v>508</v>
      </c>
      <c r="D448" s="4" t="s">
        <v>1105</v>
      </c>
      <c r="E448" s="4" t="s">
        <v>687</v>
      </c>
      <c r="F448" s="4" t="s">
        <v>1106</v>
      </c>
      <c r="G448" s="4" t="s">
        <v>1107</v>
      </c>
      <c r="H448" s="4" t="n">
        <v>546</v>
      </c>
      <c r="I448" s="5" t="n">
        <f aca="false">F448/14.5</f>
        <v>0.00380986590038314</v>
      </c>
    </row>
    <row r="449" customFormat="false" ht="16.5" hidden="false" customHeight="true" outlineLevel="1" collapsed="false">
      <c r="B449" s="4" t="n">
        <v>129</v>
      </c>
      <c r="C449" s="4" t="n">
        <v>511</v>
      </c>
      <c r="D449" s="4" t="s">
        <v>1108</v>
      </c>
      <c r="E449" s="4" t="s">
        <v>596</v>
      </c>
      <c r="F449" s="4" t="s">
        <v>1109</v>
      </c>
      <c r="G449" s="4" t="s">
        <v>310</v>
      </c>
      <c r="H449" s="4" t="n">
        <v>622</v>
      </c>
      <c r="I449" s="5" t="n">
        <f aca="false">F449/14.5</f>
        <v>0.00384099616858238</v>
      </c>
    </row>
    <row r="450" customFormat="false" ht="16.5" hidden="false" customHeight="true" outlineLevel="1" collapsed="false">
      <c r="B450" s="4" t="n">
        <v>130</v>
      </c>
      <c r="C450" s="4" t="n">
        <v>516</v>
      </c>
      <c r="D450" s="4" t="s">
        <v>1080</v>
      </c>
      <c r="E450" s="4" t="s">
        <v>404</v>
      </c>
      <c r="F450" s="4" t="s">
        <v>1110</v>
      </c>
      <c r="G450" s="4" t="s">
        <v>193</v>
      </c>
      <c r="H450" s="4" t="n">
        <v>570</v>
      </c>
      <c r="I450" s="5" t="n">
        <f aca="false">F450/14.5</f>
        <v>0.0038521711366539</v>
      </c>
    </row>
    <row r="451" customFormat="false" ht="16.5" hidden="false" customHeight="true" outlineLevel="1" collapsed="false">
      <c r="B451" s="4" t="n">
        <v>131</v>
      </c>
      <c r="C451" s="4" t="n">
        <v>534</v>
      </c>
      <c r="D451" s="4" t="s">
        <v>1111</v>
      </c>
      <c r="E451" s="4" t="s">
        <v>596</v>
      </c>
      <c r="F451" s="4" t="s">
        <v>1112</v>
      </c>
      <c r="G451" s="4" t="s">
        <v>82</v>
      </c>
      <c r="H451" s="4" t="n">
        <v>664</v>
      </c>
      <c r="I451" s="5" t="n">
        <f aca="false">F451/14.5</f>
        <v>0.00391842273307791</v>
      </c>
    </row>
    <row r="452" customFormat="false" ht="16.5" hidden="false" customHeight="true" outlineLevel="1" collapsed="false">
      <c r="B452" s="4" t="n">
        <v>132</v>
      </c>
      <c r="C452" s="4" t="n">
        <v>535</v>
      </c>
      <c r="D452" s="4" t="s">
        <v>1113</v>
      </c>
      <c r="E452" s="4" t="s">
        <v>255</v>
      </c>
      <c r="F452" s="4" t="s">
        <v>1114</v>
      </c>
      <c r="G452" s="4" t="s">
        <v>128</v>
      </c>
      <c r="H452" s="4" t="n">
        <v>519</v>
      </c>
      <c r="I452" s="5" t="n">
        <f aca="false">F452/14.5</f>
        <v>0.00392161558109834</v>
      </c>
    </row>
    <row r="453" customFormat="false" ht="30.95" hidden="false" customHeight="true" outlineLevel="1" collapsed="false">
      <c r="B453" s="4" t="n">
        <v>133</v>
      </c>
      <c r="C453" s="4" t="n">
        <v>540</v>
      </c>
      <c r="D453" s="4" t="s">
        <v>1115</v>
      </c>
      <c r="E453" s="4" t="s">
        <v>54</v>
      </c>
      <c r="F453" s="4" t="s">
        <v>1116</v>
      </c>
      <c r="G453" s="4" t="s">
        <v>1117</v>
      </c>
      <c r="H453" s="4" t="n">
        <v>637</v>
      </c>
      <c r="I453" s="5" t="n">
        <f aca="false">F453/14.5</f>
        <v>0.00395593869731801</v>
      </c>
    </row>
    <row r="454" customFormat="false" ht="16.5" hidden="false" customHeight="true" outlineLevel="1" collapsed="false">
      <c r="B454" s="4" t="n">
        <v>134</v>
      </c>
      <c r="C454" s="4" t="n">
        <v>545</v>
      </c>
      <c r="D454" s="4" t="s">
        <v>1118</v>
      </c>
      <c r="E454" s="4" t="s">
        <v>26</v>
      </c>
      <c r="F454" s="4" t="s">
        <v>1119</v>
      </c>
      <c r="G454" s="4" t="s">
        <v>1120</v>
      </c>
      <c r="H454" s="4" t="n">
        <v>644</v>
      </c>
      <c r="I454" s="5" t="n">
        <f aca="false">F454/14.5</f>
        <v>0.0039830779054917</v>
      </c>
    </row>
    <row r="455" customFormat="false" ht="16.5" hidden="false" customHeight="true" outlineLevel="1" collapsed="false">
      <c r="B455" s="4" t="n">
        <v>135</v>
      </c>
      <c r="C455" s="4" t="n">
        <v>550</v>
      </c>
      <c r="D455" s="4" t="s">
        <v>1121</v>
      </c>
      <c r="E455" s="4" t="s">
        <v>662</v>
      </c>
      <c r="F455" s="4" t="s">
        <v>1122</v>
      </c>
      <c r="G455" s="4" t="s">
        <v>105</v>
      </c>
      <c r="H455" s="4" t="n">
        <v>599</v>
      </c>
      <c r="I455" s="5" t="n">
        <f aca="false">F455/14.5</f>
        <v>0.00403655810983397</v>
      </c>
    </row>
    <row r="456" customFormat="false" ht="16.5" hidden="false" customHeight="true" outlineLevel="1" collapsed="false">
      <c r="B456" s="4" t="n">
        <v>136</v>
      </c>
      <c r="C456" s="4" t="n">
        <v>554</v>
      </c>
      <c r="D456" s="4" t="s">
        <v>1123</v>
      </c>
      <c r="E456" s="4" t="s">
        <v>68</v>
      </c>
      <c r="F456" s="4" t="s">
        <v>1124</v>
      </c>
      <c r="G456" s="4" t="s">
        <v>988</v>
      </c>
      <c r="H456" s="4" t="n">
        <v>641</v>
      </c>
      <c r="I456" s="5" t="n">
        <f aca="false">F456/14.5</f>
        <v>0.00407088122605364</v>
      </c>
    </row>
    <row r="457" customFormat="false" ht="16.5" hidden="false" customHeight="true" outlineLevel="1" collapsed="false">
      <c r="B457" s="4" t="n">
        <v>137</v>
      </c>
      <c r="C457" s="4" t="n">
        <v>564</v>
      </c>
      <c r="D457" s="4" t="s">
        <v>1125</v>
      </c>
      <c r="E457" s="4" t="s">
        <v>30</v>
      </c>
      <c r="F457" s="4" t="s">
        <v>1126</v>
      </c>
      <c r="G457" s="4" t="s">
        <v>725</v>
      </c>
      <c r="H457" s="4" t="n">
        <v>542</v>
      </c>
      <c r="I457" s="5" t="n">
        <f aca="false">F457/14.5</f>
        <v>0.00414431673052363</v>
      </c>
    </row>
    <row r="458" customFormat="false" ht="16.5" hidden="false" customHeight="true" outlineLevel="1" collapsed="false">
      <c r="B458" s="4" t="n">
        <v>138</v>
      </c>
      <c r="C458" s="4" t="n">
        <v>566</v>
      </c>
      <c r="D458" s="4" t="s">
        <v>1127</v>
      </c>
      <c r="E458" s="4" t="s">
        <v>254</v>
      </c>
      <c r="F458" s="4" t="s">
        <v>1128</v>
      </c>
      <c r="G458" s="4" t="s">
        <v>232</v>
      </c>
      <c r="H458" s="4" t="n">
        <v>658</v>
      </c>
      <c r="I458" s="5" t="n">
        <f aca="false">F458/14.5</f>
        <v>0.00416107918263091</v>
      </c>
    </row>
    <row r="459" customFormat="false" ht="16.5" hidden="false" customHeight="true" outlineLevel="1" collapsed="false">
      <c r="B459" s="4" t="n">
        <v>139</v>
      </c>
      <c r="C459" s="4" t="n">
        <v>570</v>
      </c>
      <c r="D459" s="4" t="s">
        <v>667</v>
      </c>
      <c r="E459" s="4" t="s">
        <v>1129</v>
      </c>
      <c r="F459" s="4" t="s">
        <v>1130</v>
      </c>
      <c r="G459" s="4" t="s">
        <v>128</v>
      </c>
      <c r="H459" s="4" t="n">
        <v>540</v>
      </c>
      <c r="I459" s="5" t="n">
        <f aca="false">F459/14.5</f>
        <v>0.00421056832694764</v>
      </c>
    </row>
    <row r="460" customFormat="false" ht="16.5" hidden="false" customHeight="true" outlineLevel="1" collapsed="false">
      <c r="B460" s="4" t="n">
        <v>140</v>
      </c>
      <c r="C460" s="4" t="n">
        <v>575</v>
      </c>
      <c r="D460" s="4" t="s">
        <v>1131</v>
      </c>
      <c r="E460" s="4" t="s">
        <v>1132</v>
      </c>
      <c r="F460" s="4" t="s">
        <v>1133</v>
      </c>
      <c r="G460" s="4" t="s">
        <v>193</v>
      </c>
      <c r="H460" s="4" t="n">
        <v>593</v>
      </c>
      <c r="I460" s="5" t="n">
        <f aca="false">F460/14.5</f>
        <v>0.00443247126436782</v>
      </c>
    </row>
    <row r="461" customFormat="false" ht="16.5" hidden="false" customHeight="true" outlineLevel="1" collapsed="false">
      <c r="B461" s="4" t="n">
        <v>141</v>
      </c>
      <c r="C461" s="4" t="n">
        <v>576</v>
      </c>
      <c r="D461" s="4" t="s">
        <v>209</v>
      </c>
      <c r="E461" s="4" t="s">
        <v>283</v>
      </c>
      <c r="F461" s="4" t="s">
        <v>1133</v>
      </c>
      <c r="G461" s="4" t="s">
        <v>253</v>
      </c>
      <c r="H461" s="4" t="n">
        <v>594</v>
      </c>
      <c r="I461" s="5" t="n">
        <f aca="false">F461/14.5</f>
        <v>0.00443247126436782</v>
      </c>
    </row>
    <row r="462" customFormat="false" ht="16.5" hidden="false" customHeight="true" outlineLevel="1" collapsed="false">
      <c r="B462" s="4" t="n">
        <v>142</v>
      </c>
      <c r="C462" s="4" t="n">
        <v>577</v>
      </c>
      <c r="D462" s="4" t="s">
        <v>667</v>
      </c>
      <c r="E462" s="4" t="s">
        <v>1129</v>
      </c>
      <c r="F462" s="4" t="s">
        <v>1133</v>
      </c>
      <c r="G462" s="4" t="s">
        <v>128</v>
      </c>
      <c r="H462" s="4" t="n">
        <v>540</v>
      </c>
      <c r="I462" s="5" t="n">
        <f aca="false">F462/14.5</f>
        <v>0.00443247126436782</v>
      </c>
    </row>
    <row r="463" customFormat="false" ht="16.5" hidden="false" customHeight="true" outlineLevel="1" collapsed="false">
      <c r="B463" s="4" t="n">
        <v>143</v>
      </c>
      <c r="C463" s="4" t="n">
        <v>582</v>
      </c>
      <c r="D463" s="4" t="s">
        <v>1089</v>
      </c>
      <c r="E463" s="4" t="s">
        <v>117</v>
      </c>
      <c r="F463" s="4" t="s">
        <v>1134</v>
      </c>
      <c r="G463" s="4" t="s">
        <v>1135</v>
      </c>
      <c r="H463" s="4" t="n">
        <v>633</v>
      </c>
      <c r="I463" s="5" t="n">
        <f aca="false">F463/14.5</f>
        <v>0.00522828863346105</v>
      </c>
    </row>
    <row r="464" customFormat="false" ht="13.5" hidden="false" customHeight="true" outlineLevel="0" collapsed="false">
      <c r="A464" s="3" t="s">
        <v>1136</v>
      </c>
      <c r="I464" s="5" t="n">
        <f aca="false">F464/14.5</f>
        <v>0</v>
      </c>
    </row>
    <row r="465" customFormat="false" ht="16.5" hidden="false" customHeight="true" outlineLevel="1" collapsed="false">
      <c r="B465" s="4" t="n">
        <v>1</v>
      </c>
      <c r="C465" s="4" t="n">
        <v>74</v>
      </c>
      <c r="D465" s="4" t="s">
        <v>1137</v>
      </c>
      <c r="E465" s="4" t="s">
        <v>285</v>
      </c>
      <c r="F465" s="4" t="s">
        <v>1138</v>
      </c>
      <c r="G465" s="4" t="s">
        <v>89</v>
      </c>
      <c r="H465" s="4" t="n">
        <v>748</v>
      </c>
      <c r="I465" s="5" t="n">
        <f aca="false">F465/14.5</f>
        <v>0.00274106002554278</v>
      </c>
    </row>
    <row r="466" customFormat="false" ht="16.5" hidden="false" customHeight="true" outlineLevel="1" collapsed="false">
      <c r="B466" s="4" t="n">
        <v>2</v>
      </c>
      <c r="C466" s="4" t="n">
        <v>124</v>
      </c>
      <c r="D466" s="4" t="s">
        <v>1139</v>
      </c>
      <c r="E466" s="4" t="s">
        <v>54</v>
      </c>
      <c r="F466" s="4" t="s">
        <v>1140</v>
      </c>
      <c r="G466" s="4" t="s">
        <v>56</v>
      </c>
      <c r="H466" s="4" t="n">
        <v>780</v>
      </c>
      <c r="I466" s="5" t="n">
        <f aca="false">F466/14.5</f>
        <v>0.00287037037037037</v>
      </c>
    </row>
    <row r="467" customFormat="false" ht="16.5" hidden="false" customHeight="true" outlineLevel="1" collapsed="false">
      <c r="B467" s="4" t="n">
        <v>3</v>
      </c>
      <c r="C467" s="4" t="n">
        <v>140</v>
      </c>
      <c r="D467" s="4" t="s">
        <v>1141</v>
      </c>
      <c r="E467" s="4" t="s">
        <v>251</v>
      </c>
      <c r="F467" s="4" t="s">
        <v>1142</v>
      </c>
      <c r="G467" s="4" t="s">
        <v>924</v>
      </c>
      <c r="H467" s="4" t="n">
        <v>787</v>
      </c>
      <c r="I467" s="5" t="n">
        <f aca="false">F467/14.5</f>
        <v>0.00290389527458493</v>
      </c>
    </row>
    <row r="468" customFormat="false" ht="16.5" hidden="false" customHeight="true" outlineLevel="1" collapsed="false">
      <c r="B468" s="4" t="n">
        <v>4</v>
      </c>
      <c r="C468" s="4" t="n">
        <v>157</v>
      </c>
      <c r="D468" s="4" t="s">
        <v>1143</v>
      </c>
      <c r="E468" s="4" t="s">
        <v>596</v>
      </c>
      <c r="F468" s="4" t="s">
        <v>1144</v>
      </c>
      <c r="G468" s="4" t="s">
        <v>96</v>
      </c>
      <c r="H468" s="4" t="n">
        <v>733</v>
      </c>
      <c r="I468" s="5" t="n">
        <f aca="false">F468/14.5</f>
        <v>0.00295098978288633</v>
      </c>
    </row>
    <row r="469" customFormat="false" ht="16.5" hidden="false" customHeight="true" outlineLevel="1" collapsed="false">
      <c r="B469" s="4" t="n">
        <v>5</v>
      </c>
      <c r="C469" s="4" t="n">
        <v>165</v>
      </c>
      <c r="D469" s="4" t="s">
        <v>1145</v>
      </c>
      <c r="E469" s="4" t="s">
        <v>130</v>
      </c>
      <c r="F469" s="4" t="s">
        <v>1146</v>
      </c>
      <c r="G469" s="4" t="s">
        <v>220</v>
      </c>
      <c r="H469" s="4" t="n">
        <v>757</v>
      </c>
      <c r="I469" s="5" t="n">
        <f aca="false">F469/14.5</f>
        <v>0.00296934865900383</v>
      </c>
    </row>
    <row r="470" customFormat="false" ht="16.5" hidden="false" customHeight="true" outlineLevel="1" collapsed="false">
      <c r="B470" s="4" t="n">
        <v>6</v>
      </c>
      <c r="C470" s="4" t="n">
        <v>178</v>
      </c>
      <c r="D470" s="4" t="s">
        <v>1147</v>
      </c>
      <c r="E470" s="4" t="s">
        <v>1148</v>
      </c>
      <c r="F470" s="4" t="s">
        <v>1149</v>
      </c>
      <c r="G470" s="4" t="s">
        <v>1150</v>
      </c>
      <c r="H470" s="4" t="n">
        <v>786</v>
      </c>
      <c r="I470" s="5" t="n">
        <f aca="false">F470/14.5</f>
        <v>0.0029940932311622</v>
      </c>
    </row>
    <row r="471" customFormat="false" ht="16.5" hidden="false" customHeight="true" outlineLevel="1" collapsed="false">
      <c r="B471" s="4" t="n">
        <v>7</v>
      </c>
      <c r="C471" s="4" t="n">
        <v>181</v>
      </c>
      <c r="D471" s="4" t="s">
        <v>1151</v>
      </c>
      <c r="E471" s="4" t="s">
        <v>255</v>
      </c>
      <c r="F471" s="4" t="s">
        <v>1152</v>
      </c>
      <c r="G471" s="4" t="s">
        <v>871</v>
      </c>
      <c r="H471" s="4" t="n">
        <v>793</v>
      </c>
      <c r="I471" s="5" t="n">
        <f aca="false">F471/14.5</f>
        <v>0.00299808429118774</v>
      </c>
    </row>
    <row r="472" customFormat="false" ht="16.5" hidden="false" customHeight="true" outlineLevel="1" collapsed="false">
      <c r="B472" s="4" t="n">
        <v>8</v>
      </c>
      <c r="C472" s="4" t="n">
        <v>203</v>
      </c>
      <c r="D472" s="4" t="s">
        <v>1153</v>
      </c>
      <c r="E472" s="4" t="s">
        <v>1154</v>
      </c>
      <c r="F472" s="4" t="s">
        <v>1155</v>
      </c>
      <c r="G472" s="4" t="s">
        <v>437</v>
      </c>
      <c r="H472" s="4" t="n">
        <v>736</v>
      </c>
      <c r="I472" s="5" t="n">
        <f aca="false">F472/14.5</f>
        <v>0.00303879310344828</v>
      </c>
    </row>
    <row r="473" customFormat="false" ht="16.5" hidden="false" customHeight="true" outlineLevel="1" collapsed="false">
      <c r="B473" s="4" t="n">
        <v>9</v>
      </c>
      <c r="C473" s="4" t="n">
        <v>209</v>
      </c>
      <c r="D473" s="4" t="s">
        <v>1156</v>
      </c>
      <c r="E473" s="4" t="s">
        <v>1157</v>
      </c>
      <c r="F473" s="4" t="s">
        <v>1158</v>
      </c>
      <c r="G473" s="4" t="s">
        <v>48</v>
      </c>
      <c r="H473" s="4" t="n">
        <v>752</v>
      </c>
      <c r="I473" s="5" t="n">
        <f aca="false">F473/14.5</f>
        <v>0.00305236270753512</v>
      </c>
    </row>
    <row r="474" customFormat="false" ht="16.5" hidden="false" customHeight="true" outlineLevel="1" collapsed="false">
      <c r="B474" s="4" t="n">
        <v>10</v>
      </c>
      <c r="C474" s="4" t="n">
        <v>226</v>
      </c>
      <c r="D474" s="4" t="s">
        <v>1159</v>
      </c>
      <c r="E474" s="4" t="s">
        <v>1160</v>
      </c>
      <c r="F474" s="4" t="s">
        <v>1161</v>
      </c>
      <c r="G474" s="4" t="s">
        <v>32</v>
      </c>
      <c r="H474" s="4" t="n">
        <v>754</v>
      </c>
      <c r="I474" s="5" t="n">
        <f aca="false">F474/14.5</f>
        <v>0.00308349297573436</v>
      </c>
    </row>
    <row r="475" customFormat="false" ht="16.5" hidden="false" customHeight="true" outlineLevel="1" collapsed="false">
      <c r="B475" s="4" t="n">
        <v>11</v>
      </c>
      <c r="C475" s="4" t="n">
        <v>237</v>
      </c>
      <c r="D475" s="4" t="s">
        <v>1162</v>
      </c>
      <c r="E475" s="4" t="s">
        <v>172</v>
      </c>
      <c r="F475" s="4" t="s">
        <v>1163</v>
      </c>
      <c r="G475" s="4" t="s">
        <v>128</v>
      </c>
      <c r="H475" s="4" t="n">
        <v>766</v>
      </c>
      <c r="I475" s="5" t="n">
        <f aca="false">F475/14.5</f>
        <v>0.00310983397190294</v>
      </c>
    </row>
    <row r="476" customFormat="false" ht="16.5" hidden="false" customHeight="true" outlineLevel="1" collapsed="false">
      <c r="B476" s="4" t="n">
        <v>12</v>
      </c>
      <c r="C476" s="4" t="n">
        <v>248</v>
      </c>
      <c r="D476" s="4" t="s">
        <v>1162</v>
      </c>
      <c r="E476" s="4" t="s">
        <v>687</v>
      </c>
      <c r="F476" s="4" t="s">
        <v>1164</v>
      </c>
      <c r="G476" s="4" t="s">
        <v>128</v>
      </c>
      <c r="H476" s="4" t="n">
        <v>760</v>
      </c>
      <c r="I476" s="5" t="n">
        <f aca="false">F476/14.5</f>
        <v>0.00313058748403576</v>
      </c>
    </row>
    <row r="477" customFormat="false" ht="16.5" hidden="false" customHeight="true" outlineLevel="1" collapsed="false">
      <c r="B477" s="4" t="n">
        <v>13</v>
      </c>
      <c r="C477" s="4" t="n">
        <v>251</v>
      </c>
      <c r="D477" s="4" t="s">
        <v>1165</v>
      </c>
      <c r="E477" s="4" t="s">
        <v>1166</v>
      </c>
      <c r="F477" s="4" t="s">
        <v>1167</v>
      </c>
      <c r="G477" s="4" t="s">
        <v>174</v>
      </c>
      <c r="H477" s="4" t="n">
        <v>758</v>
      </c>
      <c r="I477" s="5" t="n">
        <f aca="false">F477/14.5</f>
        <v>0.00313378033205619</v>
      </c>
    </row>
    <row r="478" customFormat="false" ht="16.5" hidden="false" customHeight="true" outlineLevel="1" collapsed="false">
      <c r="B478" s="4" t="n">
        <v>14</v>
      </c>
      <c r="C478" s="4" t="n">
        <v>265</v>
      </c>
      <c r="D478" s="4" t="s">
        <v>1168</v>
      </c>
      <c r="E478" s="4" t="s">
        <v>1169</v>
      </c>
      <c r="F478" s="4" t="s">
        <v>1170</v>
      </c>
      <c r="G478" s="4" t="s">
        <v>82</v>
      </c>
      <c r="H478" s="4" t="n">
        <v>784</v>
      </c>
      <c r="I478" s="5" t="n">
        <f aca="false">F478/14.5</f>
        <v>0.00316012132822478</v>
      </c>
    </row>
    <row r="479" customFormat="false" ht="16.5" hidden="false" customHeight="true" outlineLevel="1" collapsed="false">
      <c r="B479" s="4" t="n">
        <v>15</v>
      </c>
      <c r="C479" s="4" t="n">
        <v>267</v>
      </c>
      <c r="D479" s="4" t="s">
        <v>595</v>
      </c>
      <c r="E479" s="4" t="s">
        <v>1171</v>
      </c>
      <c r="F479" s="4" t="s">
        <v>1172</v>
      </c>
      <c r="G479" s="4" t="s">
        <v>36</v>
      </c>
      <c r="H479" s="4" t="n">
        <v>791</v>
      </c>
      <c r="I479" s="5" t="n">
        <f aca="false">F479/14.5</f>
        <v>0.00316411238825032</v>
      </c>
    </row>
    <row r="480" customFormat="false" ht="16.5" hidden="false" customHeight="true" outlineLevel="1" collapsed="false">
      <c r="B480" s="4" t="n">
        <v>16</v>
      </c>
      <c r="C480" s="4" t="n">
        <v>270</v>
      </c>
      <c r="D480" s="4" t="s">
        <v>1173</v>
      </c>
      <c r="E480" s="4" t="s">
        <v>687</v>
      </c>
      <c r="F480" s="4" t="s">
        <v>1174</v>
      </c>
      <c r="G480" s="4" t="s">
        <v>1175</v>
      </c>
      <c r="H480" s="4" t="n">
        <v>790</v>
      </c>
      <c r="I480" s="5" t="n">
        <f aca="false">F480/14.5</f>
        <v>0.00317289272030651</v>
      </c>
    </row>
    <row r="481" customFormat="false" ht="16.5" hidden="false" customHeight="true" outlineLevel="1" collapsed="false">
      <c r="B481" s="4" t="n">
        <v>17</v>
      </c>
      <c r="C481" s="4" t="n">
        <v>271</v>
      </c>
      <c r="D481" s="4" t="s">
        <v>1176</v>
      </c>
      <c r="E481" s="4" t="s">
        <v>72</v>
      </c>
      <c r="F481" s="4" t="s">
        <v>1177</v>
      </c>
      <c r="G481" s="4" t="s">
        <v>1178</v>
      </c>
      <c r="H481" s="4" t="n">
        <v>764</v>
      </c>
      <c r="I481" s="5" t="n">
        <f aca="false">F481/14.5</f>
        <v>0.00317528735632184</v>
      </c>
    </row>
    <row r="482" customFormat="false" ht="30.95" hidden="false" customHeight="true" outlineLevel="1" collapsed="false">
      <c r="B482" s="4" t="n">
        <v>18</v>
      </c>
      <c r="C482" s="4" t="n">
        <v>272</v>
      </c>
      <c r="D482" s="4" t="s">
        <v>1179</v>
      </c>
      <c r="E482" s="4" t="s">
        <v>94</v>
      </c>
      <c r="F482" s="4" t="s">
        <v>1180</v>
      </c>
      <c r="G482" s="4" t="s">
        <v>584</v>
      </c>
      <c r="H482" s="4" t="n">
        <v>741</v>
      </c>
      <c r="I482" s="5" t="n">
        <f aca="false">F482/14.5</f>
        <v>0.00317688378033206</v>
      </c>
    </row>
    <row r="483" customFormat="false" ht="16.5" hidden="false" customHeight="true" outlineLevel="1" collapsed="false">
      <c r="B483" s="4" t="n">
        <v>19</v>
      </c>
      <c r="C483" s="4" t="n">
        <v>274</v>
      </c>
      <c r="D483" s="4" t="s">
        <v>1181</v>
      </c>
      <c r="E483" s="4" t="s">
        <v>42</v>
      </c>
      <c r="F483" s="4" t="s">
        <v>1182</v>
      </c>
      <c r="G483" s="4" t="s">
        <v>220</v>
      </c>
      <c r="H483" s="4" t="n">
        <v>762</v>
      </c>
      <c r="I483" s="5" t="n">
        <f aca="false">F483/14.5</f>
        <v>0.00317927841634738</v>
      </c>
    </row>
    <row r="484" customFormat="false" ht="16.5" hidden="false" customHeight="true" outlineLevel="1" collapsed="false">
      <c r="B484" s="4" t="n">
        <v>20</v>
      </c>
      <c r="C484" s="4" t="n">
        <v>314</v>
      </c>
      <c r="D484" s="4" t="s">
        <v>1183</v>
      </c>
      <c r="E484" s="4" t="s">
        <v>404</v>
      </c>
      <c r="F484" s="4" t="s">
        <v>1184</v>
      </c>
      <c r="G484" s="4" t="s">
        <v>32</v>
      </c>
      <c r="H484" s="4" t="n">
        <v>750</v>
      </c>
      <c r="I484" s="5" t="n">
        <f aca="false">F484/14.5</f>
        <v>0.00325670498084291</v>
      </c>
    </row>
    <row r="485" customFormat="false" ht="16.5" hidden="false" customHeight="true" outlineLevel="1" collapsed="false">
      <c r="B485" s="4" t="n">
        <v>21</v>
      </c>
      <c r="C485" s="4" t="n">
        <v>333</v>
      </c>
      <c r="D485" s="4" t="s">
        <v>1185</v>
      </c>
      <c r="E485" s="4" t="s">
        <v>30</v>
      </c>
      <c r="F485" s="4" t="s">
        <v>1186</v>
      </c>
      <c r="G485" s="4" t="s">
        <v>56</v>
      </c>
      <c r="H485" s="4" t="n">
        <v>782</v>
      </c>
      <c r="I485" s="5" t="n">
        <f aca="false">F485/14.5</f>
        <v>0.00329661558109834</v>
      </c>
    </row>
    <row r="486" customFormat="false" ht="16.5" hidden="false" customHeight="true" outlineLevel="1" collapsed="false">
      <c r="B486" s="4" t="n">
        <v>22</v>
      </c>
      <c r="C486" s="4" t="n">
        <v>336</v>
      </c>
      <c r="D486" s="4" t="s">
        <v>733</v>
      </c>
      <c r="E486" s="4" t="s">
        <v>172</v>
      </c>
      <c r="F486" s="4" t="s">
        <v>1187</v>
      </c>
      <c r="G486" s="4" t="s">
        <v>1188</v>
      </c>
      <c r="H486" s="4" t="n">
        <v>788</v>
      </c>
      <c r="I486" s="5" t="n">
        <f aca="false">F486/14.5</f>
        <v>0.0033022030651341</v>
      </c>
    </row>
    <row r="487" customFormat="false" ht="16.5" hidden="false" customHeight="true" outlineLevel="1" collapsed="false">
      <c r="B487" s="4" t="n">
        <v>23</v>
      </c>
      <c r="C487" s="4" t="n">
        <v>338</v>
      </c>
      <c r="D487" s="4" t="s">
        <v>1189</v>
      </c>
      <c r="E487" s="4" t="s">
        <v>38</v>
      </c>
      <c r="F487" s="4" t="s">
        <v>1190</v>
      </c>
      <c r="G487" s="4" t="s">
        <v>96</v>
      </c>
      <c r="H487" s="4" t="n">
        <v>732</v>
      </c>
      <c r="I487" s="5" t="n">
        <f aca="false">F487/14.5</f>
        <v>0.00330619412515964</v>
      </c>
    </row>
    <row r="488" customFormat="false" ht="30.95" hidden="false" customHeight="true" outlineLevel="1" collapsed="false">
      <c r="B488" s="4" t="n">
        <v>24</v>
      </c>
      <c r="C488" s="4" t="n">
        <v>355</v>
      </c>
      <c r="D488" s="4" t="s">
        <v>1191</v>
      </c>
      <c r="E488" s="4" t="s">
        <v>356</v>
      </c>
      <c r="F488" s="4" t="s">
        <v>1192</v>
      </c>
      <c r="G488" s="4" t="s">
        <v>584</v>
      </c>
      <c r="H488" s="4" t="n">
        <v>742</v>
      </c>
      <c r="I488" s="5" t="n">
        <f aca="false">F488/14.5</f>
        <v>0.0033397190293742</v>
      </c>
    </row>
    <row r="489" customFormat="false" ht="16.5" hidden="false" customHeight="true" outlineLevel="1" collapsed="false">
      <c r="B489" s="4" t="n">
        <v>25</v>
      </c>
      <c r="C489" s="4" t="n">
        <v>361</v>
      </c>
      <c r="D489" s="4" t="s">
        <v>563</v>
      </c>
      <c r="E489" s="4" t="s">
        <v>1016</v>
      </c>
      <c r="F489" s="4" t="s">
        <v>1193</v>
      </c>
      <c r="G489" s="4" t="s">
        <v>988</v>
      </c>
      <c r="H489" s="4" t="n">
        <v>737</v>
      </c>
      <c r="I489" s="5" t="n">
        <f aca="false">F489/14.5</f>
        <v>0.00335568326947637</v>
      </c>
    </row>
    <row r="490" customFormat="false" ht="16.5" hidden="false" customHeight="true" outlineLevel="1" collapsed="false">
      <c r="B490" s="4" t="n">
        <v>26</v>
      </c>
      <c r="C490" s="4" t="n">
        <v>378</v>
      </c>
      <c r="D490" s="4" t="s">
        <v>1194</v>
      </c>
      <c r="E490" s="4" t="s">
        <v>1169</v>
      </c>
      <c r="F490" s="4" t="s">
        <v>1195</v>
      </c>
      <c r="G490" s="4" t="s">
        <v>190</v>
      </c>
      <c r="H490" s="4" t="n">
        <v>772</v>
      </c>
      <c r="I490" s="5" t="n">
        <f aca="false">F490/14.5</f>
        <v>0.00338840996168582</v>
      </c>
    </row>
    <row r="491" customFormat="false" ht="16.5" hidden="false" customHeight="true" outlineLevel="1" collapsed="false">
      <c r="B491" s="4" t="n">
        <v>27</v>
      </c>
      <c r="C491" s="4" t="n">
        <v>396</v>
      </c>
      <c r="D491" s="4" t="s">
        <v>1196</v>
      </c>
      <c r="E491" s="4" t="s">
        <v>58</v>
      </c>
      <c r="F491" s="4" t="s">
        <v>1197</v>
      </c>
      <c r="G491" s="4" t="s">
        <v>253</v>
      </c>
      <c r="H491" s="4" t="n">
        <v>778</v>
      </c>
      <c r="I491" s="5" t="n">
        <f aca="false">F491/14.5</f>
        <v>0.00344907407407407</v>
      </c>
    </row>
    <row r="492" customFormat="false" ht="16.5" hidden="false" customHeight="true" outlineLevel="1" collapsed="false">
      <c r="B492" s="4" t="n">
        <v>28</v>
      </c>
      <c r="C492" s="4" t="n">
        <v>411</v>
      </c>
      <c r="D492" s="4" t="s">
        <v>1198</v>
      </c>
      <c r="E492" s="4" t="s">
        <v>107</v>
      </c>
      <c r="F492" s="4" t="s">
        <v>1199</v>
      </c>
      <c r="G492" s="4" t="s">
        <v>89</v>
      </c>
      <c r="H492" s="4" t="n">
        <v>749</v>
      </c>
      <c r="I492" s="5" t="n">
        <f aca="false">F492/14.5</f>
        <v>0.00351213282247765</v>
      </c>
    </row>
    <row r="493" customFormat="false" ht="16.5" hidden="false" customHeight="true" outlineLevel="1" collapsed="false">
      <c r="B493" s="4" t="n">
        <v>29</v>
      </c>
      <c r="C493" s="4" t="n">
        <v>413</v>
      </c>
      <c r="D493" s="4" t="s">
        <v>1200</v>
      </c>
      <c r="E493" s="4" t="s">
        <v>687</v>
      </c>
      <c r="F493" s="4" t="s">
        <v>1201</v>
      </c>
      <c r="G493" s="4" t="s">
        <v>82</v>
      </c>
      <c r="H493" s="4" t="n">
        <v>777</v>
      </c>
      <c r="I493" s="5" t="n">
        <f aca="false">F493/14.5</f>
        <v>0.0035169220945083</v>
      </c>
    </row>
    <row r="494" customFormat="false" ht="16.5" hidden="false" customHeight="true" outlineLevel="1" collapsed="false">
      <c r="B494" s="4" t="n">
        <v>30</v>
      </c>
      <c r="C494" s="4" t="n">
        <v>414</v>
      </c>
      <c r="D494" s="4" t="s">
        <v>1202</v>
      </c>
      <c r="E494" s="4" t="s">
        <v>1203</v>
      </c>
      <c r="F494" s="4" t="s">
        <v>1204</v>
      </c>
      <c r="G494" s="4" t="s">
        <v>1205</v>
      </c>
      <c r="H494" s="4" t="n">
        <v>789</v>
      </c>
      <c r="I494" s="5" t="n">
        <f aca="false">F494/14.5</f>
        <v>0.00351931673052363</v>
      </c>
    </row>
    <row r="495" customFormat="false" ht="16.5" hidden="false" customHeight="true" outlineLevel="1" collapsed="false">
      <c r="B495" s="4" t="n">
        <v>31</v>
      </c>
      <c r="C495" s="4" t="n">
        <v>416</v>
      </c>
      <c r="D495" s="4" t="s">
        <v>1206</v>
      </c>
      <c r="E495" s="4" t="s">
        <v>990</v>
      </c>
      <c r="F495" s="4" t="s">
        <v>1207</v>
      </c>
      <c r="G495" s="4" t="s">
        <v>190</v>
      </c>
      <c r="H495" s="4" t="n">
        <v>774</v>
      </c>
      <c r="I495" s="5" t="n">
        <f aca="false">F495/14.5</f>
        <v>0.00352250957854406</v>
      </c>
    </row>
    <row r="496" customFormat="false" ht="16.5" hidden="false" customHeight="true" outlineLevel="1" collapsed="false">
      <c r="B496" s="4" t="n">
        <v>32</v>
      </c>
      <c r="C496" s="4" t="n">
        <v>419</v>
      </c>
      <c r="D496" s="4" t="s">
        <v>1208</v>
      </c>
      <c r="E496" s="4" t="s">
        <v>973</v>
      </c>
      <c r="F496" s="4" t="s">
        <v>1209</v>
      </c>
      <c r="G496" s="4" t="s">
        <v>193</v>
      </c>
      <c r="H496" s="4" t="n">
        <v>751</v>
      </c>
      <c r="I496" s="5" t="n">
        <f aca="false">F496/14.5</f>
        <v>0.00353607918263091</v>
      </c>
    </row>
    <row r="497" customFormat="false" ht="16.5" hidden="false" customHeight="true" outlineLevel="1" collapsed="false">
      <c r="B497" s="4" t="n">
        <v>33</v>
      </c>
      <c r="C497" s="4" t="n">
        <v>422</v>
      </c>
      <c r="D497" s="4" t="s">
        <v>1105</v>
      </c>
      <c r="E497" s="4" t="s">
        <v>110</v>
      </c>
      <c r="F497" s="4" t="s">
        <v>1210</v>
      </c>
      <c r="G497" s="4" t="s">
        <v>52</v>
      </c>
      <c r="H497" s="4" t="n">
        <v>771</v>
      </c>
      <c r="I497" s="5" t="n">
        <f aca="false">F497/14.5</f>
        <v>0.00354725415070243</v>
      </c>
    </row>
    <row r="498" customFormat="false" ht="16.5" hidden="false" customHeight="true" outlineLevel="1" collapsed="false">
      <c r="B498" s="4" t="n">
        <v>34</v>
      </c>
      <c r="C498" s="4" t="n">
        <v>452</v>
      </c>
      <c r="D498" s="4" t="s">
        <v>1211</v>
      </c>
      <c r="E498" s="4" t="s">
        <v>72</v>
      </c>
      <c r="F498" s="4" t="s">
        <v>1212</v>
      </c>
      <c r="G498" s="4" t="s">
        <v>115</v>
      </c>
      <c r="H498" s="4" t="n">
        <v>792</v>
      </c>
      <c r="I498" s="5" t="n">
        <f aca="false">F498/14.5</f>
        <v>0.00362707535121328</v>
      </c>
    </row>
    <row r="499" customFormat="false" ht="16.5" hidden="false" customHeight="true" outlineLevel="1" collapsed="false">
      <c r="B499" s="4" t="n">
        <v>35</v>
      </c>
      <c r="C499" s="4" t="n">
        <v>458</v>
      </c>
      <c r="D499" s="4" t="s">
        <v>609</v>
      </c>
      <c r="E499" s="4" t="s">
        <v>1213</v>
      </c>
      <c r="F499" s="4" t="s">
        <v>1214</v>
      </c>
      <c r="G499" s="4" t="s">
        <v>82</v>
      </c>
      <c r="H499" s="4" t="n">
        <v>779</v>
      </c>
      <c r="I499" s="5" t="n">
        <f aca="false">F499/14.5</f>
        <v>0.00363745210727969</v>
      </c>
    </row>
    <row r="500" customFormat="false" ht="16.5" hidden="false" customHeight="true" outlineLevel="1" collapsed="false">
      <c r="B500" s="4" t="n">
        <v>36</v>
      </c>
      <c r="C500" s="4" t="n">
        <v>496</v>
      </c>
      <c r="D500" s="4" t="s">
        <v>386</v>
      </c>
      <c r="E500" s="4" t="s">
        <v>984</v>
      </c>
      <c r="F500" s="4" t="s">
        <v>1215</v>
      </c>
      <c r="G500" s="4" t="s">
        <v>193</v>
      </c>
      <c r="H500" s="4" t="n">
        <v>755</v>
      </c>
      <c r="I500" s="5" t="n">
        <f aca="false">F500/14.5</f>
        <v>0.00378831417624521</v>
      </c>
    </row>
    <row r="501" customFormat="false" ht="16.5" hidden="false" customHeight="true" outlineLevel="1" collapsed="false">
      <c r="B501" s="4" t="n">
        <v>37</v>
      </c>
      <c r="C501" s="4" t="n">
        <v>497</v>
      </c>
      <c r="D501" s="4" t="s">
        <v>1216</v>
      </c>
      <c r="E501" s="4" t="s">
        <v>172</v>
      </c>
      <c r="F501" s="4" t="s">
        <v>1217</v>
      </c>
      <c r="G501" s="4" t="s">
        <v>193</v>
      </c>
      <c r="H501" s="4" t="n">
        <v>768</v>
      </c>
      <c r="I501" s="5" t="n">
        <f aca="false">F501/14.5</f>
        <v>0.00379070881226054</v>
      </c>
    </row>
    <row r="502" customFormat="false" ht="16.5" hidden="false" customHeight="true" outlineLevel="1" collapsed="false">
      <c r="B502" s="4" t="n">
        <v>38</v>
      </c>
      <c r="C502" s="4" t="n">
        <v>498</v>
      </c>
      <c r="D502" s="4" t="s">
        <v>593</v>
      </c>
      <c r="E502" s="4" t="s">
        <v>98</v>
      </c>
      <c r="F502" s="4" t="s">
        <v>1218</v>
      </c>
      <c r="G502" s="4" t="s">
        <v>89</v>
      </c>
      <c r="H502" s="4" t="n">
        <v>761</v>
      </c>
      <c r="I502" s="5" t="n">
        <f aca="false">F502/14.5</f>
        <v>0.00379230523627075</v>
      </c>
    </row>
    <row r="503" customFormat="false" ht="16.5" hidden="false" customHeight="true" outlineLevel="1" collapsed="false">
      <c r="B503" s="4" t="n">
        <v>39</v>
      </c>
      <c r="C503" s="4" t="n">
        <v>503</v>
      </c>
      <c r="D503" s="4" t="s">
        <v>1219</v>
      </c>
      <c r="E503" s="4" t="s">
        <v>260</v>
      </c>
      <c r="F503" s="4" t="s">
        <v>1220</v>
      </c>
      <c r="G503" s="4" t="s">
        <v>89</v>
      </c>
      <c r="H503" s="4" t="n">
        <v>763</v>
      </c>
      <c r="I503" s="5" t="n">
        <f aca="false">F503/14.5</f>
        <v>0.00379869093231162</v>
      </c>
    </row>
    <row r="504" customFormat="false" ht="16.5" hidden="false" customHeight="true" outlineLevel="1" collapsed="false">
      <c r="B504" s="4" t="n">
        <v>40</v>
      </c>
      <c r="C504" s="4" t="n">
        <v>512</v>
      </c>
      <c r="D504" s="4" t="s">
        <v>1221</v>
      </c>
      <c r="E504" s="4" t="s">
        <v>1222</v>
      </c>
      <c r="F504" s="4" t="s">
        <v>1223</v>
      </c>
      <c r="G504" s="4" t="s">
        <v>1224</v>
      </c>
      <c r="H504" s="4" t="n">
        <v>769</v>
      </c>
      <c r="I504" s="5" t="n">
        <f aca="false">F504/14.5</f>
        <v>0.00384259259259259</v>
      </c>
    </row>
    <row r="505" customFormat="false" ht="16.5" hidden="false" customHeight="true" outlineLevel="1" collapsed="false">
      <c r="B505" s="4" t="n">
        <v>41</v>
      </c>
      <c r="C505" s="4" t="n">
        <v>526</v>
      </c>
      <c r="D505" s="4" t="s">
        <v>217</v>
      </c>
      <c r="E505" s="4" t="s">
        <v>34</v>
      </c>
      <c r="F505" s="4" t="s">
        <v>1225</v>
      </c>
      <c r="G505" s="4" t="s">
        <v>220</v>
      </c>
      <c r="H505" s="4" t="n">
        <v>770</v>
      </c>
      <c r="I505" s="5" t="n">
        <f aca="false">F505/14.5</f>
        <v>0.00389048531289911</v>
      </c>
    </row>
    <row r="506" customFormat="false" ht="16.5" hidden="false" customHeight="true" outlineLevel="1" collapsed="false">
      <c r="B506" s="4" t="n">
        <v>42</v>
      </c>
      <c r="C506" s="4" t="n">
        <v>531</v>
      </c>
      <c r="D506" s="4" t="s">
        <v>1226</v>
      </c>
      <c r="E506" s="4" t="s">
        <v>478</v>
      </c>
      <c r="F506" s="4" t="s">
        <v>1227</v>
      </c>
      <c r="G506" s="4" t="s">
        <v>815</v>
      </c>
      <c r="H506" s="4" t="n">
        <v>773</v>
      </c>
      <c r="I506" s="5" t="n">
        <f aca="false">F506/14.5</f>
        <v>0.00391044061302682</v>
      </c>
    </row>
    <row r="507" customFormat="false" ht="16.5" hidden="false" customHeight="true" outlineLevel="1" collapsed="false">
      <c r="B507" s="4" t="n">
        <v>43</v>
      </c>
      <c r="C507" s="4" t="n">
        <v>532</v>
      </c>
      <c r="D507" s="4" t="s">
        <v>1228</v>
      </c>
      <c r="E507" s="4" t="s">
        <v>134</v>
      </c>
      <c r="F507" s="4" t="s">
        <v>1229</v>
      </c>
      <c r="G507" s="4" t="s">
        <v>815</v>
      </c>
      <c r="H507" s="4" t="n">
        <v>746</v>
      </c>
      <c r="I507" s="5" t="n">
        <f aca="false">F507/14.5</f>
        <v>0.00391203703703704</v>
      </c>
    </row>
    <row r="508" customFormat="false" ht="16.5" hidden="false" customHeight="true" outlineLevel="1" collapsed="false">
      <c r="B508" s="4" t="n">
        <v>44</v>
      </c>
      <c r="C508" s="4" t="n">
        <v>541</v>
      </c>
      <c r="D508" s="4" t="s">
        <v>1230</v>
      </c>
      <c r="E508" s="4" t="s">
        <v>245</v>
      </c>
      <c r="F508" s="4" t="s">
        <v>1231</v>
      </c>
      <c r="G508" s="4" t="s">
        <v>147</v>
      </c>
      <c r="H508" s="4" t="n">
        <v>753</v>
      </c>
      <c r="I508" s="5" t="n">
        <f aca="false">F508/14.5</f>
        <v>0.00396551724137931</v>
      </c>
    </row>
    <row r="509" customFormat="false" ht="16.5" hidden="false" customHeight="true" outlineLevel="1" collapsed="false">
      <c r="B509" s="4" t="n">
        <v>45</v>
      </c>
      <c r="C509" s="4" t="n">
        <v>547</v>
      </c>
      <c r="D509" s="4" t="s">
        <v>1232</v>
      </c>
      <c r="E509" s="4" t="s">
        <v>596</v>
      </c>
      <c r="F509" s="4" t="s">
        <v>1233</v>
      </c>
      <c r="G509" s="4" t="s">
        <v>128</v>
      </c>
      <c r="H509" s="4" t="n">
        <v>738</v>
      </c>
      <c r="I509" s="5" t="n">
        <f aca="false">F509/14.5</f>
        <v>0.00401740102171137</v>
      </c>
    </row>
    <row r="510" customFormat="false" ht="30.95" hidden="false" customHeight="true" outlineLevel="1" collapsed="false">
      <c r="B510" s="4" t="n">
        <v>46</v>
      </c>
      <c r="C510" s="4" t="n">
        <v>551</v>
      </c>
      <c r="D510" s="4" t="s">
        <v>1234</v>
      </c>
      <c r="E510" s="4" t="s">
        <v>596</v>
      </c>
      <c r="F510" s="4" t="s">
        <v>1235</v>
      </c>
      <c r="G510" s="4" t="s">
        <v>1236</v>
      </c>
      <c r="H510" s="4" t="n">
        <v>783</v>
      </c>
      <c r="I510" s="5" t="n">
        <f aca="false">F510/14.5</f>
        <v>0.00404214559386973</v>
      </c>
    </row>
    <row r="511" customFormat="false" ht="16.5" hidden="false" customHeight="true" outlineLevel="1" collapsed="false">
      <c r="B511" s="4" t="n">
        <v>47</v>
      </c>
      <c r="C511" s="4" t="n">
        <v>556</v>
      </c>
      <c r="D511" s="4" t="s">
        <v>1237</v>
      </c>
      <c r="E511" s="4" t="s">
        <v>520</v>
      </c>
      <c r="F511" s="4" t="s">
        <v>1238</v>
      </c>
      <c r="G511" s="4" t="s">
        <v>193</v>
      </c>
      <c r="H511" s="4" t="n">
        <v>765</v>
      </c>
      <c r="I511" s="5" t="n">
        <f aca="false">F511/14.5</f>
        <v>0.00408205619412516</v>
      </c>
    </row>
    <row r="512" customFormat="false" ht="16.5" hidden="false" customHeight="true" outlineLevel="1" collapsed="false">
      <c r="B512" s="4" t="n">
        <v>48</v>
      </c>
      <c r="C512" s="4" t="n">
        <v>557</v>
      </c>
      <c r="D512" s="4" t="s">
        <v>1239</v>
      </c>
      <c r="E512" s="4" t="s">
        <v>1240</v>
      </c>
      <c r="F512" s="4" t="s">
        <v>1241</v>
      </c>
      <c r="G512" s="4" t="s">
        <v>310</v>
      </c>
      <c r="H512" s="4" t="n">
        <v>794</v>
      </c>
      <c r="I512" s="5" t="n">
        <f aca="false">F512/14.5</f>
        <v>0.00409802043422733</v>
      </c>
    </row>
    <row r="513" customFormat="false" ht="16.5" hidden="false" customHeight="true" outlineLevel="1" collapsed="false">
      <c r="B513" s="4" t="n">
        <v>49</v>
      </c>
      <c r="C513" s="4" t="n">
        <v>558</v>
      </c>
      <c r="D513" s="4" t="s">
        <v>1242</v>
      </c>
      <c r="E513" s="4" t="s">
        <v>1243</v>
      </c>
      <c r="F513" s="4" t="s">
        <v>1244</v>
      </c>
      <c r="G513" s="4" t="s">
        <v>48</v>
      </c>
      <c r="H513" s="4" t="n">
        <v>767</v>
      </c>
      <c r="I513" s="5" t="n">
        <f aca="false">F513/14.5</f>
        <v>0.00410999361430396</v>
      </c>
    </row>
    <row r="514" customFormat="false" ht="16.5" hidden="false" customHeight="true" outlineLevel="1" collapsed="false">
      <c r="B514" s="4" t="n">
        <v>50</v>
      </c>
      <c r="C514" s="4" t="n">
        <v>562</v>
      </c>
      <c r="D514" s="4" t="s">
        <v>1245</v>
      </c>
      <c r="E514" s="4" t="s">
        <v>395</v>
      </c>
      <c r="F514" s="4" t="s">
        <v>1246</v>
      </c>
      <c r="G514" s="4" t="s">
        <v>1247</v>
      </c>
      <c r="H514" s="4" t="n">
        <v>795</v>
      </c>
      <c r="I514" s="5" t="n">
        <f aca="false">F514/14.5</f>
        <v>0.00413872924648787</v>
      </c>
    </row>
    <row r="515" customFormat="false" ht="16.5" hidden="false" customHeight="true" outlineLevel="1" collapsed="false">
      <c r="B515" s="4" t="n">
        <v>51</v>
      </c>
      <c r="C515" s="4" t="n">
        <v>565</v>
      </c>
      <c r="D515" s="4" t="s">
        <v>774</v>
      </c>
      <c r="E515" s="4" t="s">
        <v>1016</v>
      </c>
      <c r="F515" s="4" t="s">
        <v>1248</v>
      </c>
      <c r="G515" s="4" t="s">
        <v>815</v>
      </c>
      <c r="H515" s="4" t="n">
        <v>747</v>
      </c>
      <c r="I515" s="5" t="n">
        <f aca="false">F515/14.5</f>
        <v>0.00414591315453384</v>
      </c>
    </row>
    <row r="516" customFormat="false" ht="16.5" hidden="false" customHeight="true" outlineLevel="1" collapsed="false">
      <c r="B516" s="4" t="n">
        <v>52</v>
      </c>
      <c r="C516" s="4" t="n">
        <v>569</v>
      </c>
      <c r="D516" s="4" t="s">
        <v>1249</v>
      </c>
      <c r="E516" s="4" t="s">
        <v>356</v>
      </c>
      <c r="F516" s="4" t="s">
        <v>1250</v>
      </c>
      <c r="G516" s="4" t="s">
        <v>82</v>
      </c>
      <c r="H516" s="4" t="n">
        <v>785</v>
      </c>
      <c r="I516" s="5" t="n">
        <f aca="false">F516/14.5</f>
        <v>0.00418263090676884</v>
      </c>
    </row>
    <row r="517" customFormat="false" ht="16.5" hidden="false" customHeight="true" outlineLevel="1" collapsed="false">
      <c r="B517" s="4" t="n">
        <v>53</v>
      </c>
      <c r="C517" s="4" t="n">
        <v>572</v>
      </c>
      <c r="D517" s="4" t="s">
        <v>1251</v>
      </c>
      <c r="E517" s="4" t="s">
        <v>140</v>
      </c>
      <c r="F517" s="4" t="s">
        <v>1252</v>
      </c>
      <c r="G517" s="4" t="s">
        <v>193</v>
      </c>
      <c r="H517" s="4" t="n">
        <v>775</v>
      </c>
      <c r="I517" s="5" t="n">
        <f aca="false">F517/14.5</f>
        <v>0.00422333971902937</v>
      </c>
    </row>
    <row r="518" customFormat="false" ht="16.5" hidden="false" customHeight="true" outlineLevel="1" collapsed="false">
      <c r="B518" s="4" t="n">
        <v>54</v>
      </c>
      <c r="C518" s="4" t="n">
        <v>579</v>
      </c>
      <c r="D518" s="4" t="s">
        <v>1253</v>
      </c>
      <c r="E518" s="4" t="s">
        <v>210</v>
      </c>
      <c r="F518" s="4" t="s">
        <v>1254</v>
      </c>
      <c r="G518" s="4" t="s">
        <v>310</v>
      </c>
      <c r="H518" s="4" t="n">
        <v>781</v>
      </c>
      <c r="I518" s="5" t="n">
        <f aca="false">F518/14.5</f>
        <v>0.00466794380587484</v>
      </c>
    </row>
    <row r="519" customFormat="false" ht="16.5" hidden="false" customHeight="true" outlineLevel="1" collapsed="false">
      <c r="B519" s="4" t="n">
        <v>55</v>
      </c>
      <c r="C519" s="4" t="n">
        <v>580</v>
      </c>
      <c r="D519" s="4" t="s">
        <v>1255</v>
      </c>
      <c r="E519" s="4" t="s">
        <v>1256</v>
      </c>
      <c r="F519" s="4" t="s">
        <v>1257</v>
      </c>
      <c r="G519" s="4" t="s">
        <v>1258</v>
      </c>
      <c r="H519" s="4" t="n">
        <v>740</v>
      </c>
      <c r="I519" s="5" t="n">
        <f aca="false">F519/14.5</f>
        <v>0.00472222222222222</v>
      </c>
    </row>
    <row r="520" customFormat="false" ht="13.5" hidden="false" customHeight="true" outlineLevel="0" collapsed="false">
      <c r="A520" s="3" t="s">
        <v>1259</v>
      </c>
      <c r="I520" s="5" t="n">
        <f aca="false">F520/14.5</f>
        <v>0</v>
      </c>
    </row>
    <row r="521" customFormat="false" ht="16.5" hidden="false" customHeight="true" outlineLevel="1" collapsed="false">
      <c r="B521" s="4" t="n">
        <v>1</v>
      </c>
      <c r="C521" s="4" t="n">
        <v>277</v>
      </c>
      <c r="D521" s="4" t="s">
        <v>1260</v>
      </c>
      <c r="E521" s="4" t="s">
        <v>1261</v>
      </c>
      <c r="F521" s="4" t="s">
        <v>1262</v>
      </c>
      <c r="G521" s="4" t="s">
        <v>150</v>
      </c>
      <c r="H521" s="4" t="n">
        <v>811</v>
      </c>
      <c r="I521" s="5" t="n">
        <f aca="false">F521/14.5</f>
        <v>0.00318406768837803</v>
      </c>
    </row>
    <row r="522" customFormat="false" ht="16.5" hidden="false" customHeight="true" outlineLevel="1" collapsed="false">
      <c r="B522" s="4" t="n">
        <v>2</v>
      </c>
      <c r="C522" s="4" t="n">
        <v>301</v>
      </c>
      <c r="D522" s="4" t="s">
        <v>1263</v>
      </c>
      <c r="E522" s="4" t="s">
        <v>1264</v>
      </c>
      <c r="F522" s="4" t="s">
        <v>1265</v>
      </c>
      <c r="G522" s="4" t="s">
        <v>48</v>
      </c>
      <c r="H522" s="4" t="n">
        <v>815</v>
      </c>
      <c r="I522" s="5" t="n">
        <f aca="false">F522/14.5</f>
        <v>0.00322637292464879</v>
      </c>
    </row>
    <row r="523" customFormat="false" ht="16.5" hidden="false" customHeight="true" outlineLevel="1" collapsed="false">
      <c r="B523" s="4" t="n">
        <v>3</v>
      </c>
      <c r="C523" s="4" t="n">
        <v>513</v>
      </c>
      <c r="D523" s="4" t="s">
        <v>539</v>
      </c>
      <c r="E523" s="4" t="s">
        <v>30</v>
      </c>
      <c r="F523" s="4" t="s">
        <v>1266</v>
      </c>
      <c r="G523" s="4" t="s">
        <v>105</v>
      </c>
      <c r="H523" s="4" t="n">
        <v>817</v>
      </c>
      <c r="I523" s="5" t="n">
        <f aca="false">F523/14.5</f>
        <v>0.0038433908045977</v>
      </c>
    </row>
    <row r="524" customFormat="false" ht="16.5" hidden="false" customHeight="true" outlineLevel="1" collapsed="false">
      <c r="B524" s="4" t="n">
        <v>4</v>
      </c>
      <c r="C524" s="4" t="n">
        <v>559</v>
      </c>
      <c r="D524" s="4" t="s">
        <v>534</v>
      </c>
      <c r="E524" s="4" t="s">
        <v>1267</v>
      </c>
      <c r="F524" s="4" t="s">
        <v>1268</v>
      </c>
      <c r="G524" s="4" t="s">
        <v>48</v>
      </c>
      <c r="H524" s="4" t="n">
        <v>813</v>
      </c>
      <c r="I524" s="5" t="n">
        <f aca="false">F524/14.5</f>
        <v>0.00411079182630907</v>
      </c>
    </row>
    <row r="525" customFormat="false" ht="16.5" hidden="false" customHeight="true" outlineLevel="1" collapsed="false">
      <c r="B525" s="4" t="n">
        <v>5</v>
      </c>
      <c r="C525" s="4" t="n">
        <v>561</v>
      </c>
      <c r="D525" s="4" t="s">
        <v>733</v>
      </c>
      <c r="E525" s="4" t="s">
        <v>589</v>
      </c>
      <c r="F525" s="4" t="s">
        <v>1269</v>
      </c>
      <c r="G525" s="4" t="s">
        <v>183</v>
      </c>
      <c r="H525" s="4" t="n">
        <v>818</v>
      </c>
      <c r="I525" s="5" t="n">
        <f aca="false">F525/14.5</f>
        <v>0.00412675606641124</v>
      </c>
    </row>
    <row r="526" customFormat="false" ht="16.5" hidden="false" customHeight="true" outlineLevel="1" collapsed="false">
      <c r="B526" s="4" t="n">
        <v>6</v>
      </c>
      <c r="C526" s="4" t="n">
        <v>563</v>
      </c>
      <c r="D526" s="4" t="s">
        <v>1270</v>
      </c>
      <c r="E526" s="4" t="s">
        <v>478</v>
      </c>
      <c r="F526" s="4" t="s">
        <v>1271</v>
      </c>
      <c r="G526" s="4" t="s">
        <v>1135</v>
      </c>
      <c r="H526" s="4" t="n">
        <v>816</v>
      </c>
      <c r="I526" s="5" t="n">
        <f aca="false">F526/14.5</f>
        <v>0.00414351851851852</v>
      </c>
    </row>
    <row r="527" customFormat="false" ht="16.5" hidden="false" customHeight="true" outlineLevel="1" collapsed="false">
      <c r="B527" s="4" t="n">
        <v>7</v>
      </c>
      <c r="C527" s="4" t="n">
        <v>581</v>
      </c>
      <c r="D527" s="4" t="s">
        <v>1272</v>
      </c>
      <c r="E527" s="4" t="s">
        <v>589</v>
      </c>
      <c r="F527" s="4" t="s">
        <v>1273</v>
      </c>
      <c r="G527" s="4" t="s">
        <v>193</v>
      </c>
      <c r="H527" s="4" t="n">
        <v>814</v>
      </c>
      <c r="I527" s="5" t="n">
        <f aca="false">F527/14.5</f>
        <v>0.00496647509578544</v>
      </c>
    </row>
    <row r="528" customFormat="false" ht="13.5" hidden="false" customHeight="true" outlineLevel="0" collapsed="false">
      <c r="A528" s="3" t="s">
        <v>1274</v>
      </c>
      <c r="I528" s="5" t="n">
        <f aca="false">F528/14.5</f>
        <v>0</v>
      </c>
    </row>
    <row r="529" customFormat="false" ht="16.5" hidden="false" customHeight="true" outlineLevel="1" collapsed="false">
      <c r="B529" s="4" t="n">
        <v>1</v>
      </c>
      <c r="C529" s="4" t="n">
        <v>44</v>
      </c>
      <c r="D529" s="4" t="s">
        <v>1275</v>
      </c>
      <c r="E529" s="4" t="s">
        <v>1276</v>
      </c>
      <c r="F529" s="4" t="s">
        <v>1277</v>
      </c>
      <c r="G529" s="4" t="s">
        <v>48</v>
      </c>
      <c r="H529" s="4" t="n">
        <v>857</v>
      </c>
      <c r="I529" s="5" t="n">
        <f aca="false">F529/14.5</f>
        <v>0.00265245849297573</v>
      </c>
    </row>
    <row r="530" customFormat="false" ht="16.5" hidden="false" customHeight="true" outlineLevel="1" collapsed="false">
      <c r="B530" s="4" t="n">
        <v>2</v>
      </c>
      <c r="C530" s="4" t="n">
        <v>62</v>
      </c>
      <c r="D530" s="4" t="s">
        <v>1278</v>
      </c>
      <c r="E530" s="4" t="s">
        <v>1279</v>
      </c>
      <c r="F530" s="4" t="s">
        <v>1280</v>
      </c>
      <c r="G530" s="4" t="s">
        <v>190</v>
      </c>
      <c r="H530" s="4" t="n">
        <v>859</v>
      </c>
      <c r="I530" s="5" t="n">
        <f aca="false">F530/14.5</f>
        <v>0.00270194763729247</v>
      </c>
    </row>
    <row r="531" customFormat="false" ht="16.5" hidden="false" customHeight="true" outlineLevel="1" collapsed="false">
      <c r="B531" s="4" t="n">
        <v>3</v>
      </c>
      <c r="C531" s="4" t="n">
        <v>86</v>
      </c>
      <c r="D531" s="4" t="s">
        <v>1281</v>
      </c>
      <c r="E531" s="4" t="s">
        <v>1282</v>
      </c>
      <c r="F531" s="4" t="s">
        <v>1283</v>
      </c>
      <c r="G531" s="4" t="s">
        <v>82</v>
      </c>
      <c r="H531" s="4" t="n">
        <v>875</v>
      </c>
      <c r="I531" s="5" t="n">
        <f aca="false">F531/14.5</f>
        <v>0.0027705938697318</v>
      </c>
    </row>
    <row r="532" customFormat="false" ht="16.5" hidden="false" customHeight="true" outlineLevel="1" collapsed="false">
      <c r="B532" s="4" t="n">
        <v>4</v>
      </c>
      <c r="C532" s="4" t="n">
        <v>122</v>
      </c>
      <c r="D532" s="4" t="s">
        <v>1284</v>
      </c>
      <c r="E532" s="4" t="s">
        <v>1285</v>
      </c>
      <c r="F532" s="4" t="s">
        <v>1286</v>
      </c>
      <c r="G532" s="4" t="s">
        <v>70</v>
      </c>
      <c r="H532" s="4" t="n">
        <v>851</v>
      </c>
      <c r="I532" s="5" t="n">
        <f aca="false">F532/14.5</f>
        <v>0.00286478288633461</v>
      </c>
    </row>
    <row r="533" customFormat="false" ht="16.5" hidden="false" customHeight="true" outlineLevel="1" collapsed="false">
      <c r="B533" s="4" t="n">
        <v>5</v>
      </c>
      <c r="C533" s="4" t="n">
        <v>131</v>
      </c>
      <c r="D533" s="4" t="s">
        <v>1287</v>
      </c>
      <c r="E533" s="4" t="s">
        <v>1288</v>
      </c>
      <c r="F533" s="4" t="s">
        <v>1289</v>
      </c>
      <c r="G533" s="4" t="s">
        <v>32</v>
      </c>
      <c r="H533" s="4" t="n">
        <v>837</v>
      </c>
      <c r="I533" s="5" t="n">
        <f aca="false">F533/14.5</f>
        <v>0.00288473818646232</v>
      </c>
    </row>
    <row r="534" customFormat="false" ht="16.5" hidden="false" customHeight="true" outlineLevel="1" collapsed="false">
      <c r="B534" s="4" t="n">
        <v>6</v>
      </c>
      <c r="C534" s="4" t="n">
        <v>164</v>
      </c>
      <c r="D534" s="4" t="s">
        <v>1290</v>
      </c>
      <c r="E534" s="4" t="s">
        <v>1291</v>
      </c>
      <c r="F534" s="4" t="s">
        <v>1292</v>
      </c>
      <c r="G534" s="4" t="s">
        <v>70</v>
      </c>
      <c r="H534" s="4" t="n">
        <v>850</v>
      </c>
      <c r="I534" s="5" t="n">
        <f aca="false">F534/14.5</f>
        <v>0.00296855044699872</v>
      </c>
    </row>
    <row r="535" customFormat="false" ht="30.95" hidden="false" customHeight="true" outlineLevel="1" collapsed="false">
      <c r="B535" s="4" t="n">
        <v>7</v>
      </c>
      <c r="C535" s="4" t="n">
        <v>180</v>
      </c>
      <c r="D535" s="4" t="s">
        <v>57</v>
      </c>
      <c r="E535" s="4" t="s">
        <v>1293</v>
      </c>
      <c r="F535" s="4" t="s">
        <v>1294</v>
      </c>
      <c r="G535" s="4" t="s">
        <v>584</v>
      </c>
      <c r="H535" s="4" t="n">
        <v>868</v>
      </c>
      <c r="I535" s="5" t="n">
        <f aca="false">F535/14.5</f>
        <v>0.00299648786717752</v>
      </c>
    </row>
    <row r="536" customFormat="false" ht="16.5" hidden="false" customHeight="true" outlineLevel="1" collapsed="false">
      <c r="B536" s="4" t="n">
        <v>8</v>
      </c>
      <c r="C536" s="4" t="n">
        <v>201</v>
      </c>
      <c r="D536" s="4" t="s">
        <v>1295</v>
      </c>
      <c r="E536" s="4" t="s">
        <v>1296</v>
      </c>
      <c r="F536" s="4" t="s">
        <v>1297</v>
      </c>
      <c r="G536" s="4" t="s">
        <v>147</v>
      </c>
      <c r="H536" s="4" t="n">
        <v>888</v>
      </c>
      <c r="I536" s="5" t="n">
        <f aca="false">F536/14.5</f>
        <v>0.00303639846743295</v>
      </c>
    </row>
    <row r="537" customFormat="false" ht="16.5" hidden="false" customHeight="true" outlineLevel="1" collapsed="false">
      <c r="B537" s="4" t="n">
        <v>9</v>
      </c>
      <c r="C537" s="4" t="n">
        <v>262</v>
      </c>
      <c r="D537" s="4" t="s">
        <v>1087</v>
      </c>
      <c r="E537" s="4" t="s">
        <v>1298</v>
      </c>
      <c r="F537" s="4" t="s">
        <v>526</v>
      </c>
      <c r="G537" s="4" t="s">
        <v>128</v>
      </c>
      <c r="H537" s="4" t="n">
        <v>832</v>
      </c>
      <c r="I537" s="5" t="n">
        <f aca="false">F537/14.5</f>
        <v>0.0031529374201788</v>
      </c>
    </row>
    <row r="538" customFormat="false" ht="16.5" hidden="false" customHeight="true" outlineLevel="1" collapsed="false">
      <c r="B538" s="4" t="n">
        <v>10</v>
      </c>
      <c r="C538" s="4" t="n">
        <v>285</v>
      </c>
      <c r="D538" s="4" t="s">
        <v>1299</v>
      </c>
      <c r="E538" s="4" t="s">
        <v>1300</v>
      </c>
      <c r="F538" s="4" t="s">
        <v>1301</v>
      </c>
      <c r="G538" s="4" t="s">
        <v>952</v>
      </c>
      <c r="H538" s="4" t="n">
        <v>844</v>
      </c>
      <c r="I538" s="5" t="n">
        <f aca="false">F538/14.5</f>
        <v>0.00319763729246488</v>
      </c>
    </row>
    <row r="539" customFormat="false" ht="16.5" hidden="false" customHeight="true" outlineLevel="1" collapsed="false">
      <c r="B539" s="4" t="n">
        <v>11</v>
      </c>
      <c r="C539" s="4" t="n">
        <v>303</v>
      </c>
      <c r="D539" s="4" t="s">
        <v>1302</v>
      </c>
      <c r="E539" s="4" t="s">
        <v>1303</v>
      </c>
      <c r="F539" s="4" t="s">
        <v>1304</v>
      </c>
      <c r="G539" s="4" t="s">
        <v>128</v>
      </c>
      <c r="H539" s="4" t="n">
        <v>871</v>
      </c>
      <c r="I539" s="5" t="n">
        <f aca="false">F539/14.5</f>
        <v>0.00322956577266922</v>
      </c>
    </row>
    <row r="540" customFormat="false" ht="16.5" hidden="false" customHeight="true" outlineLevel="1" collapsed="false">
      <c r="B540" s="4" t="n">
        <v>12</v>
      </c>
      <c r="C540" s="4" t="n">
        <v>305</v>
      </c>
      <c r="D540" s="4" t="s">
        <v>1305</v>
      </c>
      <c r="E540" s="4" t="s">
        <v>1306</v>
      </c>
      <c r="F540" s="4" t="s">
        <v>1307</v>
      </c>
      <c r="G540" s="4" t="s">
        <v>48</v>
      </c>
      <c r="H540" s="4" t="n">
        <v>861</v>
      </c>
      <c r="I540" s="5" t="n">
        <f aca="false">F540/14.5</f>
        <v>0.00323435504469987</v>
      </c>
    </row>
    <row r="541" customFormat="false" ht="16.5" hidden="false" customHeight="true" outlineLevel="1" collapsed="false">
      <c r="B541" s="4" t="n">
        <v>13</v>
      </c>
      <c r="C541" s="4" t="n">
        <v>307</v>
      </c>
      <c r="D541" s="4" t="s">
        <v>1308</v>
      </c>
      <c r="E541" s="4" t="s">
        <v>1309</v>
      </c>
      <c r="F541" s="4" t="s">
        <v>1310</v>
      </c>
      <c r="G541" s="4" t="s">
        <v>375</v>
      </c>
      <c r="H541" s="4" t="n">
        <v>862</v>
      </c>
      <c r="I541" s="5" t="n">
        <f aca="false">F541/14.5</f>
        <v>0.00323754789272031</v>
      </c>
    </row>
    <row r="542" customFormat="false" ht="16.5" hidden="false" customHeight="true" outlineLevel="1" collapsed="false">
      <c r="B542" s="4" t="n">
        <v>14</v>
      </c>
      <c r="C542" s="4" t="n">
        <v>321</v>
      </c>
      <c r="D542" s="4" t="s">
        <v>1311</v>
      </c>
      <c r="E542" s="4" t="s">
        <v>1285</v>
      </c>
      <c r="F542" s="4" t="s">
        <v>1312</v>
      </c>
      <c r="G542" s="4" t="s">
        <v>136</v>
      </c>
      <c r="H542" s="4" t="n">
        <v>885</v>
      </c>
      <c r="I542" s="5" t="n">
        <f aca="false">F542/14.5</f>
        <v>0.00327107279693487</v>
      </c>
    </row>
    <row r="543" customFormat="false" ht="16.5" hidden="false" customHeight="true" outlineLevel="1" collapsed="false">
      <c r="B543" s="4" t="n">
        <v>15</v>
      </c>
      <c r="C543" s="4" t="n">
        <v>323</v>
      </c>
      <c r="D543" s="4" t="s">
        <v>1313</v>
      </c>
      <c r="E543" s="4" t="s">
        <v>1314</v>
      </c>
      <c r="F543" s="4" t="s">
        <v>1315</v>
      </c>
      <c r="G543" s="4" t="s">
        <v>174</v>
      </c>
      <c r="H543" s="4" t="n">
        <v>855</v>
      </c>
      <c r="I543" s="5" t="n">
        <f aca="false">F543/14.5</f>
        <v>0.00327506385696041</v>
      </c>
    </row>
    <row r="544" customFormat="false" ht="16.5" hidden="false" customHeight="true" outlineLevel="1" collapsed="false">
      <c r="B544" s="4" t="n">
        <v>16</v>
      </c>
      <c r="C544" s="4" t="n">
        <v>337</v>
      </c>
      <c r="D544" s="4" t="s">
        <v>1316</v>
      </c>
      <c r="E544" s="4" t="s">
        <v>1317</v>
      </c>
      <c r="F544" s="4" t="s">
        <v>1318</v>
      </c>
      <c r="G544" s="4" t="s">
        <v>522</v>
      </c>
      <c r="H544" s="4" t="n">
        <v>892</v>
      </c>
      <c r="I544" s="5" t="n">
        <f aca="false">F544/14.5</f>
        <v>0.00330459770114943</v>
      </c>
    </row>
    <row r="545" customFormat="false" ht="16.5" hidden="false" customHeight="true" outlineLevel="1" collapsed="false">
      <c r="B545" s="4" t="n">
        <v>17</v>
      </c>
      <c r="C545" s="4" t="n">
        <v>341</v>
      </c>
      <c r="D545" s="4" t="s">
        <v>1319</v>
      </c>
      <c r="E545" s="4" t="s">
        <v>1320</v>
      </c>
      <c r="F545" s="4" t="s">
        <v>1321</v>
      </c>
      <c r="G545" s="4" t="s">
        <v>170</v>
      </c>
      <c r="H545" s="4" t="n">
        <v>852</v>
      </c>
      <c r="I545" s="5" t="n">
        <f aca="false">F545/14.5</f>
        <v>0.0033117816091954</v>
      </c>
    </row>
    <row r="546" customFormat="false" ht="16.5" hidden="false" customHeight="true" outlineLevel="1" collapsed="false">
      <c r="B546" s="4" t="n">
        <v>18</v>
      </c>
      <c r="C546" s="4" t="n">
        <v>342</v>
      </c>
      <c r="D546" s="4" t="s">
        <v>489</v>
      </c>
      <c r="E546" s="4" t="s">
        <v>1322</v>
      </c>
      <c r="F546" s="4" t="s">
        <v>1323</v>
      </c>
      <c r="G546" s="4" t="s">
        <v>253</v>
      </c>
      <c r="H546" s="4" t="n">
        <v>877</v>
      </c>
      <c r="I546" s="5" t="n">
        <f aca="false">F546/14.5</f>
        <v>0.00331337803320562</v>
      </c>
    </row>
    <row r="547" customFormat="false" ht="16.5" hidden="false" customHeight="true" outlineLevel="1" collapsed="false">
      <c r="B547" s="4" t="n">
        <v>19</v>
      </c>
      <c r="C547" s="4" t="n">
        <v>344</v>
      </c>
      <c r="D547" s="4" t="s">
        <v>1324</v>
      </c>
      <c r="E547" s="4" t="s">
        <v>1325</v>
      </c>
      <c r="F547" s="4" t="s">
        <v>1326</v>
      </c>
      <c r="G547" s="4" t="s">
        <v>128</v>
      </c>
      <c r="H547" s="4" t="n">
        <v>835</v>
      </c>
      <c r="I547" s="5" t="n">
        <f aca="false">F547/14.5</f>
        <v>0.00331736909323116</v>
      </c>
    </row>
    <row r="548" customFormat="false" ht="16.5" hidden="false" customHeight="true" outlineLevel="1" collapsed="false">
      <c r="B548" s="4" t="n">
        <v>20</v>
      </c>
      <c r="C548" s="4" t="n">
        <v>356</v>
      </c>
      <c r="D548" s="4" t="s">
        <v>1327</v>
      </c>
      <c r="E548" s="4" t="s">
        <v>1328</v>
      </c>
      <c r="F548" s="4" t="s">
        <v>1329</v>
      </c>
      <c r="G548" s="4" t="s">
        <v>105</v>
      </c>
      <c r="H548" s="4" t="n">
        <v>878</v>
      </c>
      <c r="I548" s="5" t="n">
        <f aca="false">F548/14.5</f>
        <v>0.00334291187739464</v>
      </c>
    </row>
    <row r="549" customFormat="false" ht="16.5" hidden="false" customHeight="true" outlineLevel="1" collapsed="false">
      <c r="B549" s="4" t="n">
        <v>21</v>
      </c>
      <c r="C549" s="4" t="n">
        <v>367</v>
      </c>
      <c r="D549" s="4" t="s">
        <v>1330</v>
      </c>
      <c r="E549" s="4" t="s">
        <v>1331</v>
      </c>
      <c r="F549" s="4" t="s">
        <v>1332</v>
      </c>
      <c r="G549" s="4" t="s">
        <v>48</v>
      </c>
      <c r="H549" s="4" t="n">
        <v>858</v>
      </c>
      <c r="I549" s="5" t="n">
        <f aca="false">F549/14.5</f>
        <v>0.00336845466155811</v>
      </c>
    </row>
    <row r="550" customFormat="false" ht="16.5" hidden="false" customHeight="true" outlineLevel="1" collapsed="false">
      <c r="B550" s="4" t="n">
        <v>22</v>
      </c>
      <c r="C550" s="4" t="n">
        <v>379</v>
      </c>
      <c r="D550" s="4" t="s">
        <v>1333</v>
      </c>
      <c r="E550" s="4" t="s">
        <v>1322</v>
      </c>
      <c r="F550" s="4" t="s">
        <v>1334</v>
      </c>
      <c r="G550" s="4" t="s">
        <v>522</v>
      </c>
      <c r="H550" s="4" t="n">
        <v>894</v>
      </c>
      <c r="I550" s="5" t="n">
        <f aca="false">F550/14.5</f>
        <v>0.00339000638569604</v>
      </c>
    </row>
    <row r="551" customFormat="false" ht="16.5" hidden="false" customHeight="true" outlineLevel="1" collapsed="false">
      <c r="B551" s="4" t="n">
        <v>23</v>
      </c>
      <c r="C551" s="4" t="n">
        <v>383</v>
      </c>
      <c r="D551" s="4" t="s">
        <v>1335</v>
      </c>
      <c r="E551" s="4" t="s">
        <v>1336</v>
      </c>
      <c r="F551" s="4" t="s">
        <v>1337</v>
      </c>
      <c r="G551" s="4" t="s">
        <v>150</v>
      </c>
      <c r="H551" s="4" t="n">
        <v>834</v>
      </c>
      <c r="I551" s="5" t="n">
        <f aca="false">F551/14.5</f>
        <v>0.00340118135376756</v>
      </c>
    </row>
    <row r="552" customFormat="false" ht="16.5" hidden="false" customHeight="true" outlineLevel="1" collapsed="false">
      <c r="B552" s="4" t="n">
        <v>24</v>
      </c>
      <c r="C552" s="4" t="n">
        <v>389</v>
      </c>
      <c r="D552" s="4" t="s">
        <v>1338</v>
      </c>
      <c r="E552" s="4" t="s">
        <v>1339</v>
      </c>
      <c r="F552" s="4" t="s">
        <v>1340</v>
      </c>
      <c r="G552" s="4" t="s">
        <v>1341</v>
      </c>
      <c r="H552" s="4" t="n">
        <v>880</v>
      </c>
      <c r="I552" s="5" t="n">
        <f aca="false">F552/14.5</f>
        <v>0.00342592592592593</v>
      </c>
    </row>
    <row r="553" customFormat="false" ht="16.5" hidden="false" customHeight="true" outlineLevel="1" collapsed="false">
      <c r="B553" s="4" t="n">
        <v>25</v>
      </c>
      <c r="C553" s="4" t="n">
        <v>390</v>
      </c>
      <c r="D553" s="4" t="s">
        <v>1342</v>
      </c>
      <c r="E553" s="4" t="s">
        <v>1343</v>
      </c>
      <c r="F553" s="4" t="s">
        <v>1344</v>
      </c>
      <c r="G553" s="4" t="s">
        <v>183</v>
      </c>
      <c r="H553" s="4" t="n">
        <v>890</v>
      </c>
      <c r="I553" s="5" t="n">
        <f aca="false">F553/14.5</f>
        <v>0.00342672413793103</v>
      </c>
    </row>
    <row r="554" customFormat="false" ht="16.5" hidden="false" customHeight="true" outlineLevel="1" collapsed="false">
      <c r="B554" s="4" t="n">
        <v>26</v>
      </c>
      <c r="C554" s="4" t="n">
        <v>395</v>
      </c>
      <c r="D554" s="4" t="s">
        <v>1345</v>
      </c>
      <c r="E554" s="4" t="s">
        <v>1320</v>
      </c>
      <c r="F554" s="4" t="s">
        <v>1346</v>
      </c>
      <c r="G554" s="4" t="s">
        <v>128</v>
      </c>
      <c r="H554" s="4" t="n">
        <v>838</v>
      </c>
      <c r="I554" s="5" t="n">
        <f aca="false">F554/14.5</f>
        <v>0.00344588122605364</v>
      </c>
    </row>
    <row r="555" customFormat="false" ht="16.5" hidden="false" customHeight="true" outlineLevel="1" collapsed="false">
      <c r="B555" s="4" t="n">
        <v>27</v>
      </c>
      <c r="C555" s="4" t="n">
        <v>425</v>
      </c>
      <c r="D555" s="4" t="s">
        <v>1347</v>
      </c>
      <c r="E555" s="4" t="s">
        <v>1348</v>
      </c>
      <c r="F555" s="4" t="s">
        <v>1349</v>
      </c>
      <c r="G555" s="4" t="s">
        <v>1350</v>
      </c>
      <c r="H555" s="4" t="n">
        <v>895</v>
      </c>
      <c r="I555" s="5" t="n">
        <f aca="false">F555/14.5</f>
        <v>0.00355204342273308</v>
      </c>
    </row>
    <row r="556" customFormat="false" ht="16.5" hidden="false" customHeight="true" outlineLevel="1" collapsed="false">
      <c r="B556" s="4" t="n">
        <v>28</v>
      </c>
      <c r="C556" s="4" t="n">
        <v>428</v>
      </c>
      <c r="D556" s="4" t="s">
        <v>1351</v>
      </c>
      <c r="E556" s="4" t="s">
        <v>1293</v>
      </c>
      <c r="F556" s="4" t="s">
        <v>1352</v>
      </c>
      <c r="G556" s="4" t="s">
        <v>1353</v>
      </c>
      <c r="H556" s="4" t="n">
        <v>866</v>
      </c>
      <c r="I556" s="5" t="n">
        <f aca="false">F556/14.5</f>
        <v>0.00355842911877395</v>
      </c>
    </row>
    <row r="557" customFormat="false" ht="30.95" hidden="false" customHeight="true" outlineLevel="1" collapsed="false">
      <c r="B557" s="4" t="n">
        <v>29</v>
      </c>
      <c r="C557" s="4" t="n">
        <v>433</v>
      </c>
      <c r="D557" s="4" t="s">
        <v>1354</v>
      </c>
      <c r="E557" s="4" t="s">
        <v>1282</v>
      </c>
      <c r="F557" s="4" t="s">
        <v>1355</v>
      </c>
      <c r="G557" s="4" t="s">
        <v>1236</v>
      </c>
      <c r="H557" s="4" t="n">
        <v>874</v>
      </c>
      <c r="I557" s="5" t="n">
        <f aca="false">F557/14.5</f>
        <v>0.00357040229885058</v>
      </c>
    </row>
    <row r="558" customFormat="false" ht="16.5" hidden="false" customHeight="true" outlineLevel="1" collapsed="false">
      <c r="B558" s="4" t="n">
        <v>30</v>
      </c>
      <c r="C558" s="4" t="n">
        <v>440</v>
      </c>
      <c r="D558" s="4" t="s">
        <v>896</v>
      </c>
      <c r="E558" s="4" t="s">
        <v>1356</v>
      </c>
      <c r="F558" s="4" t="s">
        <v>1357</v>
      </c>
      <c r="G558" s="4" t="s">
        <v>32</v>
      </c>
      <c r="H558" s="4" t="n">
        <v>873</v>
      </c>
      <c r="I558" s="5" t="n">
        <f aca="false">F558/14.5</f>
        <v>0.00358955938697318</v>
      </c>
    </row>
    <row r="559" customFormat="false" ht="16.5" hidden="false" customHeight="true" outlineLevel="1" collapsed="false">
      <c r="B559" s="4" t="n">
        <v>31</v>
      </c>
      <c r="C559" s="4" t="n">
        <v>442</v>
      </c>
      <c r="D559" s="4" t="s">
        <v>1358</v>
      </c>
      <c r="E559" s="4" t="s">
        <v>1359</v>
      </c>
      <c r="F559" s="4" t="s">
        <v>1360</v>
      </c>
      <c r="G559" s="4" t="s">
        <v>193</v>
      </c>
      <c r="H559" s="4" t="n">
        <v>872</v>
      </c>
      <c r="I559" s="5" t="n">
        <f aca="false">F559/14.5</f>
        <v>0.0035911558109834</v>
      </c>
    </row>
    <row r="560" customFormat="false" ht="16.5" hidden="false" customHeight="true" outlineLevel="1" collapsed="false">
      <c r="B560" s="4" t="n">
        <v>32</v>
      </c>
      <c r="C560" s="4" t="n">
        <v>448</v>
      </c>
      <c r="D560" s="4" t="s">
        <v>1361</v>
      </c>
      <c r="E560" s="4" t="s">
        <v>1362</v>
      </c>
      <c r="F560" s="4" t="s">
        <v>1363</v>
      </c>
      <c r="G560" s="4" t="s">
        <v>150</v>
      </c>
      <c r="H560" s="4" t="n">
        <v>889</v>
      </c>
      <c r="I560" s="5" t="n">
        <f aca="false">F560/14.5</f>
        <v>0.00362148786717752</v>
      </c>
    </row>
    <row r="561" customFormat="false" ht="16.5" hidden="false" customHeight="true" outlineLevel="1" collapsed="false">
      <c r="B561" s="4" t="n">
        <v>33</v>
      </c>
      <c r="C561" s="4" t="n">
        <v>451</v>
      </c>
      <c r="D561" s="4" t="s">
        <v>1364</v>
      </c>
      <c r="E561" s="4" t="s">
        <v>1365</v>
      </c>
      <c r="F561" s="4" t="s">
        <v>1366</v>
      </c>
      <c r="G561" s="4" t="s">
        <v>174</v>
      </c>
      <c r="H561" s="4" t="n">
        <v>864</v>
      </c>
      <c r="I561" s="5" t="n">
        <f aca="false">F561/14.5</f>
        <v>0.00362547892720307</v>
      </c>
    </row>
    <row r="562" customFormat="false" ht="16.5" hidden="false" customHeight="true" outlineLevel="1" collapsed="false">
      <c r="B562" s="4" t="n">
        <v>34</v>
      </c>
      <c r="C562" s="4" t="n">
        <v>454</v>
      </c>
      <c r="D562" s="4" t="s">
        <v>1367</v>
      </c>
      <c r="E562" s="4" t="s">
        <v>1336</v>
      </c>
      <c r="F562" s="4" t="s">
        <v>1368</v>
      </c>
      <c r="G562" s="4" t="s">
        <v>147</v>
      </c>
      <c r="H562" s="4" t="n">
        <v>842</v>
      </c>
      <c r="I562" s="5" t="n">
        <f aca="false">F562/14.5</f>
        <v>0.00362946998722861</v>
      </c>
    </row>
    <row r="563" customFormat="false" ht="16.5" hidden="false" customHeight="true" outlineLevel="1" collapsed="false">
      <c r="B563" s="4" t="n">
        <v>35</v>
      </c>
      <c r="C563" s="4" t="n">
        <v>470</v>
      </c>
      <c r="D563" s="4" t="s">
        <v>1369</v>
      </c>
      <c r="E563" s="4" t="s">
        <v>1370</v>
      </c>
      <c r="F563" s="4" t="s">
        <v>1371</v>
      </c>
      <c r="G563" s="4" t="s">
        <v>1372</v>
      </c>
      <c r="H563" s="4" t="n">
        <v>836</v>
      </c>
      <c r="I563" s="5" t="n">
        <f aca="false">F563/14.5</f>
        <v>0.00366778416347382</v>
      </c>
    </row>
    <row r="564" customFormat="false" ht="16.5" hidden="false" customHeight="true" outlineLevel="1" collapsed="false">
      <c r="B564" s="4" t="n">
        <v>36</v>
      </c>
      <c r="C564" s="4" t="n">
        <v>475</v>
      </c>
      <c r="D564" s="4" t="s">
        <v>1373</v>
      </c>
      <c r="E564" s="4" t="s">
        <v>1374</v>
      </c>
      <c r="F564" s="4" t="s">
        <v>1375</v>
      </c>
      <c r="G564" s="4" t="s">
        <v>229</v>
      </c>
      <c r="H564" s="4" t="n">
        <v>848</v>
      </c>
      <c r="I564" s="5" t="n">
        <f aca="false">F564/14.5</f>
        <v>0.00368773946360153</v>
      </c>
    </row>
    <row r="565" customFormat="false" ht="16.5" hidden="false" customHeight="true" outlineLevel="1" collapsed="false">
      <c r="B565" s="4" t="n">
        <v>37</v>
      </c>
      <c r="C565" s="4" t="n">
        <v>481</v>
      </c>
      <c r="D565" s="4" t="s">
        <v>472</v>
      </c>
      <c r="E565" s="4" t="s">
        <v>1376</v>
      </c>
      <c r="F565" s="4" t="s">
        <v>1377</v>
      </c>
      <c r="G565" s="4" t="s">
        <v>190</v>
      </c>
      <c r="H565" s="4" t="n">
        <v>854</v>
      </c>
      <c r="I565" s="5" t="n">
        <f aca="false">F565/14.5</f>
        <v>0.00371807151979566</v>
      </c>
    </row>
    <row r="566" customFormat="false" ht="16.5" hidden="false" customHeight="true" outlineLevel="1" collapsed="false">
      <c r="B566" s="4" t="n">
        <v>38</v>
      </c>
      <c r="C566" s="4" t="n">
        <v>485</v>
      </c>
      <c r="D566" s="4" t="s">
        <v>1378</v>
      </c>
      <c r="E566" s="4" t="s">
        <v>1379</v>
      </c>
      <c r="F566" s="4" t="s">
        <v>1380</v>
      </c>
      <c r="G566" s="4" t="s">
        <v>132</v>
      </c>
      <c r="H566" s="4" t="n">
        <v>891</v>
      </c>
      <c r="I566" s="5" t="n">
        <f aca="false">F566/14.5</f>
        <v>0.00373802681992337</v>
      </c>
    </row>
    <row r="567" customFormat="false" ht="16.5" hidden="false" customHeight="true" outlineLevel="1" collapsed="false">
      <c r="B567" s="4" t="n">
        <v>39</v>
      </c>
      <c r="C567" s="4" t="n">
        <v>488</v>
      </c>
      <c r="D567" s="4" t="s">
        <v>1381</v>
      </c>
      <c r="E567" s="4" t="s">
        <v>1382</v>
      </c>
      <c r="F567" s="4" t="s">
        <v>1383</v>
      </c>
      <c r="G567" s="4" t="s">
        <v>32</v>
      </c>
      <c r="H567" s="4" t="n">
        <v>883</v>
      </c>
      <c r="I567" s="5" t="n">
        <f aca="false">F567/14.5</f>
        <v>0.00375798212005109</v>
      </c>
    </row>
    <row r="568" customFormat="false" ht="16.5" hidden="false" customHeight="true" outlineLevel="1" collapsed="false">
      <c r="B568" s="4" t="n">
        <v>40</v>
      </c>
      <c r="C568" s="4" t="n">
        <v>505</v>
      </c>
      <c r="D568" s="4" t="s">
        <v>1384</v>
      </c>
      <c r="E568" s="4" t="s">
        <v>1385</v>
      </c>
      <c r="F568" s="4" t="s">
        <v>1386</v>
      </c>
      <c r="G568" s="4" t="s">
        <v>147</v>
      </c>
      <c r="H568" s="4" t="n">
        <v>887</v>
      </c>
      <c r="I568" s="5" t="n">
        <f aca="false">F568/14.5</f>
        <v>0.00380507662835249</v>
      </c>
    </row>
    <row r="569" customFormat="false" ht="16.5" hidden="false" customHeight="true" outlineLevel="1" collapsed="false">
      <c r="B569" s="4" t="n">
        <v>41</v>
      </c>
      <c r="C569" s="4" t="n">
        <v>510</v>
      </c>
      <c r="D569" s="4" t="s">
        <v>1387</v>
      </c>
      <c r="E569" s="4" t="s">
        <v>1317</v>
      </c>
      <c r="F569" s="4" t="s">
        <v>1388</v>
      </c>
      <c r="G569" s="4" t="s">
        <v>52</v>
      </c>
      <c r="H569" s="4" t="n">
        <v>856</v>
      </c>
      <c r="I569" s="5" t="n">
        <f aca="false">F569/14.5</f>
        <v>0.00383860153256705</v>
      </c>
    </row>
    <row r="570" customFormat="false" ht="16.5" hidden="false" customHeight="true" outlineLevel="1" collapsed="false">
      <c r="B570" s="4" t="n">
        <v>42</v>
      </c>
      <c r="C570" s="4" t="n">
        <v>521</v>
      </c>
      <c r="D570" s="4" t="s">
        <v>1270</v>
      </c>
      <c r="E570" s="4" t="s">
        <v>1339</v>
      </c>
      <c r="F570" s="4" t="s">
        <v>1389</v>
      </c>
      <c r="G570" s="4" t="s">
        <v>1390</v>
      </c>
      <c r="H570" s="4" t="n">
        <v>833</v>
      </c>
      <c r="I570" s="5" t="n">
        <f aca="false">F570/14.5</f>
        <v>0.00388250319284802</v>
      </c>
    </row>
    <row r="571" customFormat="false" ht="16.5" hidden="false" customHeight="true" outlineLevel="1" collapsed="false">
      <c r="B571" s="4" t="n">
        <v>43</v>
      </c>
      <c r="C571" s="4" t="n">
        <v>525</v>
      </c>
      <c r="D571" s="4" t="s">
        <v>1391</v>
      </c>
      <c r="E571" s="4" t="s">
        <v>1392</v>
      </c>
      <c r="F571" s="4" t="s">
        <v>1393</v>
      </c>
      <c r="G571" s="4" t="s">
        <v>48</v>
      </c>
      <c r="H571" s="4" t="n">
        <v>853</v>
      </c>
      <c r="I571" s="5" t="n">
        <f aca="false">F571/14.5</f>
        <v>0.00388888888888889</v>
      </c>
    </row>
    <row r="572" customFormat="false" ht="16.5" hidden="false" customHeight="true" outlineLevel="1" collapsed="false">
      <c r="B572" s="4" t="n">
        <v>44</v>
      </c>
      <c r="C572" s="4" t="n">
        <v>528</v>
      </c>
      <c r="D572" s="4" t="s">
        <v>1394</v>
      </c>
      <c r="E572" s="4" t="s">
        <v>1395</v>
      </c>
      <c r="F572" s="4" t="s">
        <v>1396</v>
      </c>
      <c r="G572" s="4" t="s">
        <v>522</v>
      </c>
      <c r="H572" s="4" t="n">
        <v>893</v>
      </c>
      <c r="I572" s="5" t="n">
        <f aca="false">F572/14.5</f>
        <v>0.00389447637292465</v>
      </c>
    </row>
    <row r="573" customFormat="false" ht="16.5" hidden="false" customHeight="true" outlineLevel="1" collapsed="false">
      <c r="B573" s="4" t="n">
        <v>45</v>
      </c>
      <c r="C573" s="4" t="n">
        <v>529</v>
      </c>
      <c r="D573" s="4" t="s">
        <v>1397</v>
      </c>
      <c r="E573" s="4" t="s">
        <v>1398</v>
      </c>
      <c r="F573" s="4" t="s">
        <v>1399</v>
      </c>
      <c r="G573" s="4" t="s">
        <v>1400</v>
      </c>
      <c r="H573" s="4" t="n">
        <v>847</v>
      </c>
      <c r="I573" s="5" t="n">
        <f aca="false">F573/14.5</f>
        <v>0.00390245849297573</v>
      </c>
    </row>
    <row r="574" customFormat="false" ht="16.5" hidden="false" customHeight="true" outlineLevel="1" collapsed="false">
      <c r="B574" s="4" t="n">
        <v>46</v>
      </c>
      <c r="C574" s="4" t="n">
        <v>533</v>
      </c>
      <c r="D574" s="4" t="s">
        <v>1401</v>
      </c>
      <c r="E574" s="4" t="s">
        <v>1325</v>
      </c>
      <c r="F574" s="4" t="s">
        <v>1402</v>
      </c>
      <c r="G574" s="4" t="s">
        <v>128</v>
      </c>
      <c r="H574" s="4" t="n">
        <v>843</v>
      </c>
      <c r="I574" s="5" t="n">
        <f aca="false">F574/14.5</f>
        <v>0.00391283524904215</v>
      </c>
    </row>
    <row r="575" customFormat="false" ht="16.5" hidden="false" customHeight="true" outlineLevel="1" collapsed="false">
      <c r="B575" s="4" t="n">
        <v>47</v>
      </c>
      <c r="C575" s="4" t="n">
        <v>538</v>
      </c>
      <c r="D575" s="4" t="s">
        <v>1403</v>
      </c>
      <c r="E575" s="4" t="s">
        <v>1320</v>
      </c>
      <c r="F575" s="4" t="s">
        <v>1404</v>
      </c>
      <c r="G575" s="4" t="s">
        <v>1405</v>
      </c>
      <c r="H575" s="4" t="n">
        <v>865</v>
      </c>
      <c r="I575" s="5" t="n">
        <f aca="false">F575/14.5</f>
        <v>0.00393598339719029</v>
      </c>
    </row>
    <row r="576" customFormat="false" ht="16.5" hidden="false" customHeight="true" outlineLevel="1" collapsed="false">
      <c r="B576" s="4" t="n">
        <v>48</v>
      </c>
      <c r="C576" s="4" t="n">
        <v>542</v>
      </c>
      <c r="D576" s="4" t="s">
        <v>1406</v>
      </c>
      <c r="E576" s="4" t="s">
        <v>1288</v>
      </c>
      <c r="F576" s="4" t="s">
        <v>1407</v>
      </c>
      <c r="G576" s="4" t="s">
        <v>220</v>
      </c>
      <c r="H576" s="4" t="n">
        <v>869</v>
      </c>
      <c r="I576" s="5" t="n">
        <f aca="false">F576/14.5</f>
        <v>0.00396871008939975</v>
      </c>
    </row>
    <row r="577" customFormat="false" ht="16.5" hidden="false" customHeight="true" outlineLevel="1" collapsed="false">
      <c r="B577" s="4" t="n">
        <v>49</v>
      </c>
      <c r="C577" s="4" t="n">
        <v>549</v>
      </c>
      <c r="D577" s="4" t="s">
        <v>1408</v>
      </c>
      <c r="E577" s="4" t="s">
        <v>1276</v>
      </c>
      <c r="F577" s="4" t="s">
        <v>1409</v>
      </c>
      <c r="G577" s="4" t="s">
        <v>105</v>
      </c>
      <c r="H577" s="4" t="n">
        <v>886</v>
      </c>
      <c r="I577" s="5" t="n">
        <f aca="false">F577/14.5</f>
        <v>0.00403575989782886</v>
      </c>
    </row>
    <row r="578" customFormat="false" ht="16.5" hidden="false" customHeight="true" outlineLevel="1" collapsed="false">
      <c r="B578" s="4" t="n">
        <v>50</v>
      </c>
      <c r="C578" s="4" t="n">
        <v>560</v>
      </c>
      <c r="D578" s="4" t="s">
        <v>1410</v>
      </c>
      <c r="E578" s="4" t="s">
        <v>1411</v>
      </c>
      <c r="F578" s="4" t="s">
        <v>1412</v>
      </c>
      <c r="G578" s="4" t="s">
        <v>82</v>
      </c>
      <c r="H578" s="4" t="n">
        <v>876</v>
      </c>
      <c r="I578" s="5" t="n">
        <f aca="false">F578/14.5</f>
        <v>0.00411558109833972</v>
      </c>
    </row>
    <row r="579" customFormat="false" ht="16.5" hidden="false" customHeight="true" outlineLevel="1" collapsed="false">
      <c r="B579" s="4" t="n">
        <v>51</v>
      </c>
      <c r="C579" s="4" t="n">
        <v>583</v>
      </c>
      <c r="D579" s="4" t="s">
        <v>1413</v>
      </c>
      <c r="E579" s="4" t="s">
        <v>1288</v>
      </c>
      <c r="F579" s="4" t="s">
        <v>1414</v>
      </c>
      <c r="G579" s="4" t="s">
        <v>802</v>
      </c>
      <c r="H579" s="4" t="n">
        <v>870</v>
      </c>
      <c r="I579" s="5" t="n">
        <f aca="false">F579/14.5</f>
        <v>0.00523068326947637</v>
      </c>
    </row>
    <row r="580" customFormat="false" ht="13.5" hidden="false" customHeight="true" outlineLevel="0" collapsed="false">
      <c r="A580" s="3" t="s">
        <v>1415</v>
      </c>
      <c r="I580" s="5" t="n">
        <f aca="false">F580/14.5</f>
        <v>0</v>
      </c>
    </row>
    <row r="581" customFormat="false" ht="16.5" hidden="false" customHeight="true" outlineLevel="1" collapsed="false">
      <c r="B581" s="4" t="n">
        <v>1</v>
      </c>
      <c r="C581" s="4" t="n">
        <v>210</v>
      </c>
      <c r="D581" s="4" t="s">
        <v>1416</v>
      </c>
      <c r="E581" s="4" t="s">
        <v>1374</v>
      </c>
      <c r="F581" s="4" t="s">
        <v>1417</v>
      </c>
      <c r="G581" s="4" t="s">
        <v>128</v>
      </c>
      <c r="H581" s="4" t="n">
        <v>961</v>
      </c>
      <c r="I581" s="5" t="n">
        <f aca="false">F581/14.5</f>
        <v>0.00305316091954023</v>
      </c>
    </row>
    <row r="582" customFormat="false" ht="16.5" hidden="false" customHeight="true" outlineLevel="1" collapsed="false">
      <c r="B582" s="4" t="n">
        <v>2</v>
      </c>
      <c r="C582" s="4" t="n">
        <v>258</v>
      </c>
      <c r="D582" s="4" t="s">
        <v>1418</v>
      </c>
      <c r="E582" s="4" t="s">
        <v>1419</v>
      </c>
      <c r="F582" s="4" t="s">
        <v>526</v>
      </c>
      <c r="G582" s="4" t="s">
        <v>89</v>
      </c>
      <c r="H582" s="4" t="n">
        <v>972</v>
      </c>
      <c r="I582" s="5" t="n">
        <f aca="false">F582/14.5</f>
        <v>0.0031529374201788</v>
      </c>
    </row>
    <row r="583" customFormat="false" ht="16.5" hidden="false" customHeight="true" outlineLevel="1" collapsed="false">
      <c r="B583" s="4" t="n">
        <v>3</v>
      </c>
      <c r="C583" s="4" t="n">
        <v>375</v>
      </c>
      <c r="D583" s="4" t="s">
        <v>504</v>
      </c>
      <c r="E583" s="4" t="s">
        <v>1420</v>
      </c>
      <c r="F583" s="4" t="s">
        <v>1421</v>
      </c>
      <c r="G583" s="4" t="s">
        <v>310</v>
      </c>
      <c r="H583" s="4" t="n">
        <v>977</v>
      </c>
      <c r="I583" s="5" t="n">
        <f aca="false">F583/14.5</f>
        <v>0.00338202426564496</v>
      </c>
    </row>
    <row r="584" customFormat="false" ht="16.5" hidden="false" customHeight="true" outlineLevel="1" collapsed="false">
      <c r="B584" s="4" t="n">
        <v>4</v>
      </c>
      <c r="C584" s="4" t="n">
        <v>398</v>
      </c>
      <c r="D584" s="4" t="s">
        <v>1422</v>
      </c>
      <c r="E584" s="4" t="s">
        <v>1423</v>
      </c>
      <c r="F584" s="4" t="s">
        <v>1424</v>
      </c>
      <c r="G584" s="4" t="s">
        <v>128</v>
      </c>
      <c r="H584" s="4" t="n">
        <v>974</v>
      </c>
      <c r="I584" s="5" t="n">
        <f aca="false">F584/14.5</f>
        <v>0.00345386334610473</v>
      </c>
    </row>
    <row r="585" customFormat="false" ht="16.5" hidden="false" customHeight="true" outlineLevel="1" collapsed="false">
      <c r="B585" s="4" t="n">
        <v>5</v>
      </c>
      <c r="C585" s="4" t="n">
        <v>417</v>
      </c>
      <c r="D585" s="4" t="s">
        <v>57</v>
      </c>
      <c r="E585" s="4" t="s">
        <v>1425</v>
      </c>
      <c r="F585" s="4" t="s">
        <v>1426</v>
      </c>
      <c r="G585" s="4" t="s">
        <v>924</v>
      </c>
      <c r="H585" s="4" t="n">
        <v>980</v>
      </c>
      <c r="I585" s="5" t="n">
        <f aca="false">F585/14.5</f>
        <v>0.00352809706257982</v>
      </c>
    </row>
    <row r="586" customFormat="false" ht="16.5" hidden="false" customHeight="true" outlineLevel="1" collapsed="false">
      <c r="B586" s="4" t="n">
        <v>6</v>
      </c>
      <c r="C586" s="4" t="n">
        <v>489</v>
      </c>
      <c r="D586" s="4" t="s">
        <v>1427</v>
      </c>
      <c r="E586" s="4" t="s">
        <v>1428</v>
      </c>
      <c r="F586" s="4" t="s">
        <v>1429</v>
      </c>
      <c r="G586" s="4" t="s">
        <v>220</v>
      </c>
      <c r="H586" s="4" t="n">
        <v>971</v>
      </c>
      <c r="I586" s="5" t="n">
        <f aca="false">F586/14.5</f>
        <v>0.00376676245210728</v>
      </c>
    </row>
    <row r="587" customFormat="false" ht="16.5" hidden="false" customHeight="true" outlineLevel="1" collapsed="false">
      <c r="B587" s="4" t="n">
        <v>7</v>
      </c>
      <c r="C587" s="4" t="n">
        <v>492</v>
      </c>
      <c r="D587" s="4" t="s">
        <v>1430</v>
      </c>
      <c r="E587" s="4" t="s">
        <v>1431</v>
      </c>
      <c r="F587" s="4" t="s">
        <v>1432</v>
      </c>
      <c r="G587" s="4" t="s">
        <v>193</v>
      </c>
      <c r="H587" s="4" t="n">
        <v>970</v>
      </c>
      <c r="I587" s="5" t="n">
        <f aca="false">F587/14.5</f>
        <v>0.00377314814814815</v>
      </c>
    </row>
    <row r="588" customFormat="false" ht="16.5" hidden="false" customHeight="true" outlineLevel="1" collapsed="false">
      <c r="B588" s="4" t="n">
        <v>8</v>
      </c>
      <c r="C588" s="4" t="n">
        <v>501</v>
      </c>
      <c r="D588" s="4" t="s">
        <v>1433</v>
      </c>
      <c r="E588" s="4" t="s">
        <v>1434</v>
      </c>
      <c r="F588" s="4" t="s">
        <v>1435</v>
      </c>
      <c r="G588" s="4" t="s">
        <v>32</v>
      </c>
      <c r="H588" s="4" t="n">
        <v>964</v>
      </c>
      <c r="I588" s="5" t="n">
        <f aca="false">F588/14.5</f>
        <v>0.00379549808429119</v>
      </c>
    </row>
    <row r="589" customFormat="false" ht="16.5" hidden="false" customHeight="true" outlineLevel="1" collapsed="false">
      <c r="B589" s="4" t="n">
        <v>9</v>
      </c>
      <c r="C589" s="4" t="n">
        <v>502</v>
      </c>
      <c r="D589" s="4" t="s">
        <v>1436</v>
      </c>
      <c r="E589" s="4" t="s">
        <v>1331</v>
      </c>
      <c r="F589" s="4" t="s">
        <v>1437</v>
      </c>
      <c r="G589" s="4" t="s">
        <v>1258</v>
      </c>
      <c r="H589" s="4" t="n">
        <v>979</v>
      </c>
      <c r="I589" s="5" t="n">
        <f aca="false">F589/14.5</f>
        <v>0.00379709450830141</v>
      </c>
    </row>
    <row r="590" customFormat="false" ht="16.5" hidden="false" customHeight="true" outlineLevel="1" collapsed="false">
      <c r="B590" s="4" t="n">
        <v>10</v>
      </c>
      <c r="C590" s="4" t="n">
        <v>509</v>
      </c>
      <c r="D590" s="4" t="s">
        <v>1438</v>
      </c>
      <c r="E590" s="4" t="s">
        <v>1439</v>
      </c>
      <c r="F590" s="4" t="s">
        <v>1440</v>
      </c>
      <c r="G590" s="4" t="s">
        <v>32</v>
      </c>
      <c r="H590" s="4" t="n">
        <v>967</v>
      </c>
      <c r="I590" s="5" t="n">
        <f aca="false">F590/14.5</f>
        <v>0.00381305874840358</v>
      </c>
    </row>
    <row r="591" customFormat="false" ht="16.5" hidden="false" customHeight="true" outlineLevel="1" collapsed="false">
      <c r="B591" s="4" t="n">
        <v>11</v>
      </c>
      <c r="C591" s="4" t="n">
        <v>514</v>
      </c>
      <c r="D591" s="4" t="s">
        <v>349</v>
      </c>
      <c r="E591" s="4" t="s">
        <v>1441</v>
      </c>
      <c r="F591" s="4" t="s">
        <v>1442</v>
      </c>
      <c r="G591" s="4" t="s">
        <v>1224</v>
      </c>
      <c r="H591" s="4" t="n">
        <v>975</v>
      </c>
      <c r="I591" s="5" t="n">
        <f aca="false">F591/14.5</f>
        <v>0.00384498722860792</v>
      </c>
    </row>
    <row r="592" customFormat="false" ht="16.5" hidden="false" customHeight="true" outlineLevel="1" collapsed="false">
      <c r="B592" s="4" t="n">
        <v>12</v>
      </c>
      <c r="C592" s="4" t="n">
        <v>527</v>
      </c>
      <c r="D592" s="4" t="s">
        <v>1302</v>
      </c>
      <c r="E592" s="4" t="s">
        <v>1443</v>
      </c>
      <c r="F592" s="4" t="s">
        <v>1444</v>
      </c>
      <c r="G592" s="4" t="s">
        <v>89</v>
      </c>
      <c r="H592" s="4" t="n">
        <v>973</v>
      </c>
      <c r="I592" s="5" t="n">
        <f aca="false">F592/14.5</f>
        <v>0.00389287994891443</v>
      </c>
    </row>
    <row r="593" customFormat="false" ht="16.5" hidden="false" customHeight="true" outlineLevel="1" collapsed="false">
      <c r="B593" s="4" t="n">
        <v>13</v>
      </c>
      <c r="C593" s="4" t="n">
        <v>544</v>
      </c>
      <c r="D593" s="4" t="s">
        <v>1445</v>
      </c>
      <c r="E593" s="4" t="s">
        <v>1293</v>
      </c>
      <c r="F593" s="4" t="s">
        <v>1446</v>
      </c>
      <c r="G593" s="4" t="s">
        <v>544</v>
      </c>
      <c r="H593" s="4" t="n">
        <v>968</v>
      </c>
      <c r="I593" s="5" t="n">
        <f aca="false">F593/14.5</f>
        <v>0.00397828863346105</v>
      </c>
    </row>
    <row r="594" customFormat="false" ht="16.5" hidden="false" customHeight="true" outlineLevel="1" collapsed="false">
      <c r="B594" s="4" t="n">
        <v>14</v>
      </c>
      <c r="C594" s="4" t="n">
        <v>553</v>
      </c>
      <c r="D594" s="4" t="s">
        <v>1447</v>
      </c>
      <c r="E594" s="4" t="s">
        <v>1448</v>
      </c>
      <c r="F594" s="4" t="s">
        <v>1449</v>
      </c>
      <c r="G594" s="4" t="s">
        <v>128</v>
      </c>
      <c r="H594" s="4" t="n">
        <v>963</v>
      </c>
      <c r="I594" s="5" t="n">
        <f aca="false">F594/14.5</f>
        <v>0.00406130268199234</v>
      </c>
    </row>
    <row r="595" customFormat="false" ht="16.5" hidden="false" customHeight="true" outlineLevel="1" collapsed="false">
      <c r="B595" s="4" t="n">
        <v>15</v>
      </c>
      <c r="C595" s="4" t="n">
        <v>568</v>
      </c>
      <c r="D595" s="4" t="s">
        <v>1450</v>
      </c>
      <c r="E595" s="4" t="s">
        <v>1451</v>
      </c>
      <c r="F595" s="4" t="s">
        <v>1452</v>
      </c>
      <c r="G595" s="4" t="s">
        <v>32</v>
      </c>
      <c r="H595" s="4" t="n">
        <v>966</v>
      </c>
      <c r="I595" s="5" t="n">
        <f aca="false">F595/14.5</f>
        <v>0.00416826309067688</v>
      </c>
    </row>
    <row r="596" customFormat="false" ht="16.5" hidden="false" customHeight="true" outlineLevel="1" collapsed="false">
      <c r="B596" s="4" t="n">
        <v>16</v>
      </c>
      <c r="C596" s="4" t="n">
        <v>578</v>
      </c>
      <c r="D596" s="4" t="s">
        <v>1453</v>
      </c>
      <c r="E596" s="4" t="s">
        <v>1454</v>
      </c>
      <c r="F596" s="4" t="s">
        <v>1254</v>
      </c>
      <c r="G596" s="4" t="s">
        <v>48</v>
      </c>
      <c r="H596" s="4" t="n">
        <v>969</v>
      </c>
      <c r="I596" s="5" t="n">
        <f aca="false">F596/14.5</f>
        <v>0.00466794380587484</v>
      </c>
    </row>
    <row r="597" customFormat="false" ht="13.5" hidden="false" customHeight="true" outlineLevel="0" collapsed="false">
      <c r="A597" s="3" t="s">
        <v>1455</v>
      </c>
      <c r="I597" s="5" t="n">
        <f aca="false">F597/14.5</f>
        <v>0</v>
      </c>
    </row>
    <row r="598" customFormat="false" ht="16.5" hidden="false" customHeight="true" outlineLevel="1" collapsed="false">
      <c r="B598" s="4" t="n">
        <v>1</v>
      </c>
      <c r="C598" s="4" t="n">
        <v>467</v>
      </c>
      <c r="D598" s="4" t="s">
        <v>1456</v>
      </c>
      <c r="E598" s="4" t="s">
        <v>1457</v>
      </c>
      <c r="F598" s="4" t="s">
        <v>1458</v>
      </c>
      <c r="G598" s="4" t="s">
        <v>82</v>
      </c>
      <c r="H598" s="4" t="n">
        <v>992</v>
      </c>
      <c r="I598" s="5" t="n">
        <f aca="false">F598/14.5</f>
        <v>0.00366459131545338</v>
      </c>
    </row>
    <row r="599" customFormat="false" ht="16.5" hidden="false" customHeight="true" outlineLevel="1" collapsed="false">
      <c r="B599" s="4" t="n">
        <v>2</v>
      </c>
      <c r="C599" s="4" t="n">
        <v>483</v>
      </c>
      <c r="D599" s="4" t="s">
        <v>1459</v>
      </c>
      <c r="E599" s="4" t="s">
        <v>1460</v>
      </c>
      <c r="F599" s="4" t="s">
        <v>1461</v>
      </c>
      <c r="G599" s="4" t="s">
        <v>128</v>
      </c>
      <c r="H599" s="4" t="n">
        <v>994</v>
      </c>
      <c r="I599" s="5" t="n">
        <f aca="false">F599/14.5</f>
        <v>0.00373403575989783</v>
      </c>
    </row>
    <row r="600" customFormat="false" ht="16.5" hidden="false" customHeight="true" outlineLevel="1" collapsed="false">
      <c r="B600" s="4" t="n">
        <v>3</v>
      </c>
      <c r="C600" s="4" t="n">
        <v>567</v>
      </c>
      <c r="D600" s="4" t="s">
        <v>386</v>
      </c>
      <c r="E600" s="4" t="s">
        <v>1462</v>
      </c>
      <c r="F600" s="4" t="s">
        <v>1463</v>
      </c>
      <c r="G600" s="4" t="s">
        <v>48</v>
      </c>
      <c r="H600" s="4" t="n">
        <v>993</v>
      </c>
      <c r="I600" s="5" t="n">
        <f aca="false">F600/14.5</f>
        <v>0.00416427203065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15:04:56Z</dcterms:created>
  <dc:creator>Giuseppe</dc:creator>
  <dc:description/>
  <dc:language>en-US</dc:language>
  <cp:lastModifiedBy>Podistica</cp:lastModifiedBy>
  <dcterms:modified xsi:type="dcterms:W3CDTF">2014-02-02T17:37:51Z</dcterms:modified>
  <cp:revision>0</cp:revision>
  <dc:subject/>
  <dc:title/>
</cp:coreProperties>
</file>